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777"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Spolu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 (€)</t>
  </si>
  <si>
    <t xml:space="preserve">(€)</t>
  </si>
  <si>
    <t xml:space="preserve">PRÁCE A DODÁVKY HSV</t>
  </si>
  <si>
    <t xml:space="preserve">3 - ZVISLÉ A KOMPLETNÉ KONŠTRUKCIE</t>
  </si>
  <si>
    <t xml:space="preserve">011</t>
  </si>
  <si>
    <t xml:space="preserve">31127-3212</t>
  </si>
  <si>
    <t xml:space="preserve">Murivo presné porobet tvárnice PPT-PDK Ytong, 250mm, P2-400                                                             </t>
  </si>
  <si>
    <t xml:space="preserve">m3     </t>
  </si>
  <si>
    <t xml:space="preserve">1,1*2,1*0,25 =   0,578</t>
  </si>
  <si>
    <t xml:space="preserve">31716-1111   </t>
  </si>
  <si>
    <t xml:space="preserve">Preklady POROTHERM 120/65/1000 mm                                                                                       </t>
  </si>
  <si>
    <t xml:space="preserve">kus    </t>
  </si>
  <si>
    <t xml:space="preserve">31716-1112   </t>
  </si>
  <si>
    <t xml:space="preserve">Preklady POROTHERM 120/65/1250 mm                                                                                       </t>
  </si>
  <si>
    <t xml:space="preserve">31716-1113   </t>
  </si>
  <si>
    <t xml:space="preserve">Preklady POROTHERM 120/65/1500 mm                                                                                       </t>
  </si>
  <si>
    <t xml:space="preserve">31716-1114   </t>
  </si>
  <si>
    <t xml:space="preserve">Preklady POROTHERM 120/65/1750 mm                                                                                       </t>
  </si>
  <si>
    <t xml:space="preserve">31716-1116   </t>
  </si>
  <si>
    <t xml:space="preserve">Preklady POROTHERM 120/65/2250 mm                                                                                       </t>
  </si>
  <si>
    <t xml:space="preserve">31716-1137   </t>
  </si>
  <si>
    <t xml:space="preserve">Preklady POROTHERM 238/80/2750 mm                                                                                       </t>
  </si>
  <si>
    <t xml:space="preserve">31799-8111   </t>
  </si>
  <si>
    <t xml:space="preserve">Izolácia tepelná z polystyrénu medzi preklady v. 24 hr. 5cm                                                             </t>
  </si>
  <si>
    <t xml:space="preserve">m      </t>
  </si>
  <si>
    <t xml:space="preserve">34227-2336   </t>
  </si>
  <si>
    <t xml:space="preserve">Priečky PPP Ytong hr.100mm 550kg/m3                                                                                     </t>
  </si>
  <si>
    <t xml:space="preserve">m2     </t>
  </si>
  <si>
    <t xml:space="preserve">1,7*2,25+(0,8+1,4*2+1,8+0,805)*2,1-1,2*3 =   13,256</t>
  </si>
  <si>
    <t xml:space="preserve">34227-2436   </t>
  </si>
  <si>
    <t xml:space="preserve">Priečky PPP Ytong hr.125mm 550kg/m3                                                                                     </t>
  </si>
  <si>
    <t xml:space="preserve">(5,875+3,175+5,5+2,2*3+5,375+5,1+1,99+1,575+3,61+5,85+3,675)*2,9+1,725*2,32 =   144,145</t>
  </si>
  <si>
    <t xml:space="preserve">(0,9*10+1,875+0,605+0,8+0,99)*2,1-(1,4*2+1,6*4+2,2+2,9*2+0,75*0,75) =   10,105</t>
  </si>
  <si>
    <t xml:space="preserve">34227-2536   </t>
  </si>
  <si>
    <t xml:space="preserve">Priečky PPP Ytong hr.150mm 550kg/m3                                                                                     </t>
  </si>
  <si>
    <t xml:space="preserve">2*2,9 =   5,800</t>
  </si>
  <si>
    <t xml:space="preserve">3 - ZVISLÉ A KOMPLETNÉ KONŠTRUKCIE spolu :</t>
  </si>
  <si>
    <t xml:space="preserve">6 - ÚPRAVY POVRCHOV, PODLAHY, VÝPLNE</t>
  </si>
  <si>
    <t xml:space="preserve">61099-1111   </t>
  </si>
  <si>
    <t xml:space="preserve">Zakrývanie vnút. okenných otvorov, predmetov a konštrukcií                                                              </t>
  </si>
  <si>
    <t xml:space="preserve">014</t>
  </si>
  <si>
    <t xml:space="preserve">61142-1111   </t>
  </si>
  <si>
    <t xml:space="preserve">Oprava váp. omietky stropov hrubých do 5%                                                                               </t>
  </si>
  <si>
    <t xml:space="preserve">602,47-173,36 =   429,110</t>
  </si>
  <si>
    <t xml:space="preserve">61142-1121   </t>
  </si>
  <si>
    <t xml:space="preserve">Oprava váp. omietky stropov hladkých rovných do 5%                                                                      </t>
  </si>
  <si>
    <t xml:space="preserve">61142-1211   </t>
  </si>
  <si>
    <t xml:space="preserve">Oprava váp. omietky stropov hrubých 5-10%                                                                               </t>
  </si>
  <si>
    <t xml:space="preserve">"205" 55,71+"216" 10,24+"223" 22,63+"224" 35,31+"231" 15,8 =   139,690</t>
  </si>
  <si>
    <t xml:space="preserve">"233" 11,93+"234" 21,74 =   33,670</t>
  </si>
  <si>
    <t xml:space="preserve">61142-1221   </t>
  </si>
  <si>
    <t xml:space="preserve">Oprava váp. omietky stropov hladkých 5-10%                                                                              </t>
  </si>
  <si>
    <t xml:space="preserve">61242-1211   </t>
  </si>
  <si>
    <t xml:space="preserve">Oprava váp. omiet. vnút. stien hrubých 5-10%                                                                            </t>
  </si>
  <si>
    <t xml:space="preserve">61242-1221   </t>
  </si>
  <si>
    <t xml:space="preserve">Oprava váp. omiet. vnút. stien hladkých 5-10%                                                                           </t>
  </si>
  <si>
    <t xml:space="preserve">61242-1615   </t>
  </si>
  <si>
    <t xml:space="preserve">Omietka vnút. stien vápenná hrubá zatretá (po výbúranom obklade)                                                        </t>
  </si>
  <si>
    <t xml:space="preserve">61242-5921   </t>
  </si>
  <si>
    <t xml:space="preserve">Omietka vnút. ostenia okenného, dver. váp. hladkých (231+233)                                                           </t>
  </si>
  <si>
    <t xml:space="preserve">61246-5141   </t>
  </si>
  <si>
    <t xml:space="preserve">Stierka vnútorných stien,strojne, ručne nanášaná hr.3 mm                                                                </t>
  </si>
  <si>
    <t xml:space="preserve">386,616-"ker. obklad" 114,395 =   272,221</t>
  </si>
  <si>
    <t xml:space="preserve">61247-3186   </t>
  </si>
  <si>
    <t xml:space="preserve">Prípl. za zabudované rohovníky k vnút. omietke zo suchých zmesí                                                         </t>
  </si>
  <si>
    <t xml:space="preserve">61248-1118   </t>
  </si>
  <si>
    <t xml:space="preserve">Potiahnutie vnút. stien sklovláknitým pletivom vtlačeným do tmelu                                                       </t>
  </si>
  <si>
    <t xml:space="preserve">"Ytong" 175,616*2*1,1 =   386,355</t>
  </si>
  <si>
    <t xml:space="preserve">63247-7005   </t>
  </si>
  <si>
    <t xml:space="preserve">Nivelačná stierka podlahová hrúbky 3mm - podľa potreby (P2)                                                             </t>
  </si>
  <si>
    <t xml:space="preserve">64294-2111   </t>
  </si>
  <si>
    <t xml:space="preserve">Osadenie dverných zárubní alebo rámov oceľových do 2,5 m2                                                               </t>
  </si>
  <si>
    <t xml:space="preserve">MAT</t>
  </si>
  <si>
    <t xml:space="preserve">553 301570   </t>
  </si>
  <si>
    <t xml:space="preserve">Zárubňa oceľová 60x197cm (1)                                                                                            </t>
  </si>
  <si>
    <t xml:space="preserve">553 301580   </t>
  </si>
  <si>
    <t xml:space="preserve">Zárubňa oceľová 70x197cm (2)                                                                                            </t>
  </si>
  <si>
    <t xml:space="preserve">553 301600   </t>
  </si>
  <si>
    <t xml:space="preserve">Zárubňa oceľová 80x197cm (3.1+3.2)                                                                                      </t>
  </si>
  <si>
    <t xml:space="preserve">64294-2221   </t>
  </si>
  <si>
    <t xml:space="preserve">Osadenie dverných zárubní alebo rámov oceľových do 4,5 m2                                                               </t>
  </si>
  <si>
    <t xml:space="preserve">553 301670   </t>
  </si>
  <si>
    <t xml:space="preserve">Zárubňa oceľová 145x197cm (6.1+6.2)                                                                                     </t>
  </si>
  <si>
    <t xml:space="preserve">64294-5111   </t>
  </si>
  <si>
    <t xml:space="preserve">Osadenie ocel. zárubní protipož. a protiplyn. dvier 1-krídl. do 2,5 m2                                                  </t>
  </si>
  <si>
    <t xml:space="preserve">553 324570   </t>
  </si>
  <si>
    <t xml:space="preserve">Zárubňa oceľová EI-30/D3-C 110x197 (5)                                                                                  </t>
  </si>
  <si>
    <t xml:space="preserve">6 - ÚPRAVY POVRCHOV, PODLAHY, VÝPLNE spolu :</t>
  </si>
  <si>
    <t xml:space="preserve">9 - OSTATNÉ KONŠTRUKCIE A PRÁCE</t>
  </si>
  <si>
    <t xml:space="preserve">94 - Lešenie a stavebné výťahy</t>
  </si>
  <si>
    <t xml:space="preserve">003</t>
  </si>
  <si>
    <t xml:space="preserve">94195-5001   </t>
  </si>
  <si>
    <t xml:space="preserve">Lešenie ľahké prac. pomocné výš. podlahy do 1,2 m                                                                       </t>
  </si>
  <si>
    <t xml:space="preserve">94 - Lešenie a stavebné výťahy spolu :</t>
  </si>
  <si>
    <t xml:space="preserve">95 - Rôzne dok.práce a práce na poz</t>
  </si>
  <si>
    <t xml:space="preserve">95290-1111   </t>
  </si>
  <si>
    <t xml:space="preserve">Vyčistenie budov byt. alebo občian. výstavby pri výške podlažia do 4 m                                                  </t>
  </si>
  <si>
    <t xml:space="preserve">95 - Rôzne dok.práce a práce na poz spolu :</t>
  </si>
  <si>
    <t xml:space="preserve">96 - Búranie konstrukcií</t>
  </si>
  <si>
    <t xml:space="preserve">013</t>
  </si>
  <si>
    <t xml:space="preserve">96203-1133   </t>
  </si>
  <si>
    <t xml:space="preserve">Búranie priečok z tehál MV, MVC hr. do 15 cm, plocha nad 4 m2                                                           </t>
  </si>
  <si>
    <t xml:space="preserve">(5,375+5,6*2+5,82*3-1,2+2*2+1,75+2,65+2,925+1,825+3,95+2+4,84+1,8)*2,88 =   168,696</t>
  </si>
  <si>
    <t xml:space="preserve">(5,85+2,2)*2,88-(1,2*6+1,6*8+2,9*2) =   -2,616</t>
  </si>
  <si>
    <t xml:space="preserve">96508-1713   </t>
  </si>
  <si>
    <t xml:space="preserve">Búranie dlažieb xylolit. alebo keram. hr. do 1 cm nad 1 m2                                                              </t>
  </si>
  <si>
    <t xml:space="preserve">96806-2356   </t>
  </si>
  <si>
    <t xml:space="preserve">Vybúranie rámov okien drev. dvojitých alebo zdvoj. do 4 m2                                                              </t>
  </si>
  <si>
    <t xml:space="preserve">1,5*1,8*31 =   83,700</t>
  </si>
  <si>
    <t xml:space="preserve">96806-2456   </t>
  </si>
  <si>
    <t xml:space="preserve">Vybúranie drevených dverových zárubní nad 2 m2                                                                          </t>
  </si>
  <si>
    <t xml:space="preserve">96807-2455   </t>
  </si>
  <si>
    <t xml:space="preserve">Vybúranie kov. dverných zárubní do 2 m2                                                                                 </t>
  </si>
  <si>
    <t xml:space="preserve">1,2*6+1,6*21 =   40,800</t>
  </si>
  <si>
    <t xml:space="preserve">96807-2456   </t>
  </si>
  <si>
    <t xml:space="preserve">Vybúranie kov. dverných zárubní nad 2 m2                                                                                </t>
  </si>
  <si>
    <t xml:space="preserve">2,9*3 =   8,700</t>
  </si>
  <si>
    <t xml:space="preserve">96 - Búranie konstrukcií spolu :</t>
  </si>
  <si>
    <t xml:space="preserve">97 - Prerážanie otvorov a ost.búr.p</t>
  </si>
  <si>
    <t xml:space="preserve">97103-3231   </t>
  </si>
  <si>
    <t xml:space="preserve">Vybúr. otvorov do 0,0225 m2 mur. tehl. MV, MVC hr. do 15 cm (VZT)                                                       </t>
  </si>
  <si>
    <t xml:space="preserve">97103-3351   </t>
  </si>
  <si>
    <t xml:space="preserve">Vybúr. otvorov do 0,09 m2 murivo tehl. MV, MVC hr. do 45 cm (VZT)                                                       </t>
  </si>
  <si>
    <t xml:space="preserve">97103-3531   </t>
  </si>
  <si>
    <t xml:space="preserve">Vybúr. otvorov a rýh v murive tehl. MV, MVC (profesie)                                                                  </t>
  </si>
  <si>
    <t xml:space="preserve">kpl    </t>
  </si>
  <si>
    <t xml:space="preserve">97103-3631   </t>
  </si>
  <si>
    <t xml:space="preserve">Vybúr. otvorov do 4 m2 v murive tehl. MV, MVC hr. do 15 cm                                                              </t>
  </si>
  <si>
    <t xml:space="preserve">(0,9*7+1,6*4+1,9+2,4+3+2*2)*2,3-(1,6+2,9) =   50,700</t>
  </si>
  <si>
    <t xml:space="preserve">97103-3651   </t>
  </si>
  <si>
    <t xml:space="preserve">Vybúr. otvorov do 4 m2 v murive tehl. MV, MVC hr. do 60 cm                                                              </t>
  </si>
  <si>
    <t xml:space="preserve">(2,3*2,65-3)*0,375 =   1,161</t>
  </si>
  <si>
    <t xml:space="preserve">97805-9531   </t>
  </si>
  <si>
    <t xml:space="preserve">Vybúranie obkladov vnút. z obkladačiek plochy nad 2 m2                                                                  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t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odvoz a poplatok - podľa skutočnosti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alt. kontajner                                                                  </t>
  </si>
  <si>
    <t xml:space="preserve">97 - Prerážanie otvorov a ost.búr.p spolu :</t>
  </si>
  <si>
    <t xml:space="preserve">99 - Vnútrostaveniskový presun hmôt</t>
  </si>
  <si>
    <t xml:space="preserve">99801-1002   </t>
  </si>
  <si>
    <t xml:space="preserve">Presun hmôt pre budovy murované výšky do 12 m                                                                           </t>
  </si>
  <si>
    <t xml:space="preserve">99 - Vnútrostaveniskový presun hmôt spolu :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11-1052   </t>
  </si>
  <si>
    <t xml:space="preserve">M+D izolácie proti vlhkostiza studena vodorovná  tekutou lepenkou 2x (P2)                                               </t>
  </si>
  <si>
    <t xml:space="preserve">71111-2052   </t>
  </si>
  <si>
    <t xml:space="preserve">M+D izolácie proti vlhkosti za studena zvislá  tekutou lepenkou 2x (P2)                                                 </t>
  </si>
  <si>
    <t xml:space="preserve">585 9B0171   </t>
  </si>
  <si>
    <t xml:space="preserve">Páska výstužná 12cm                                                                                                     </t>
  </si>
  <si>
    <t xml:space="preserve">99871-1102   </t>
  </si>
  <si>
    <t xml:space="preserve">Presun hmôt pre izolácie proti vode v objektoch výšky do 12 m                                                           </t>
  </si>
  <si>
    <t xml:space="preserve">711 - Izolácie proti vode a vlhkosti spolu :</t>
  </si>
  <si>
    <t xml:space="preserve">71 - IZOLÁCIE spolu :</t>
  </si>
  <si>
    <t xml:space="preserve">72 - ZDRAVOTNO - TECHNICKÉ INŠTALÁCIE</t>
  </si>
  <si>
    <t xml:space="preserve">721 - Vnútorná kanalizácia</t>
  </si>
  <si>
    <t xml:space="preserve">721</t>
  </si>
  <si>
    <t xml:space="preserve">72111-0100   </t>
  </si>
  <si>
    <t xml:space="preserve">M+D ZTI - viď prílohu*                                                                                                  </t>
  </si>
  <si>
    <t xml:space="preserve">721 - Vnútorná kanalizácia spolu :</t>
  </si>
  <si>
    <t xml:space="preserve">72 - ZDRAVOTNO - TECHNICKÉ INŠTALÁCIE spolu :</t>
  </si>
  <si>
    <t xml:space="preserve">76 - KONŠTRUKCIE</t>
  </si>
  <si>
    <t xml:space="preserve">761 - Konštrukcie sklobetónové</t>
  </si>
  <si>
    <t xml:space="preserve">761</t>
  </si>
  <si>
    <t xml:space="preserve">76112-3100   </t>
  </si>
  <si>
    <t xml:space="preserve">Sklobetonová stena hr. 100 mm (209)                                                                                     </t>
  </si>
  <si>
    <t xml:space="preserve">99876-1102   </t>
  </si>
  <si>
    <t xml:space="preserve">Presun hmôt pre sklobetón. konštr. v objektoch  výšky do 12 m                                                           </t>
  </si>
  <si>
    <t xml:space="preserve">761 - Konštrukcie sklobetónové spolu :</t>
  </si>
  <si>
    <t xml:space="preserve">763 - Konštrukcie  - drevostavby</t>
  </si>
  <si>
    <t xml:space="preserve">763</t>
  </si>
  <si>
    <t xml:space="preserve">76312-4143   </t>
  </si>
  <si>
    <t xml:space="preserve">Predsadená stena 12,5 mm GKFI 125 mm                                                                                    </t>
  </si>
  <si>
    <t xml:space="preserve">76313-3270   </t>
  </si>
  <si>
    <t xml:space="preserve">Podhľady sadr RIGIPS zavesený oceľ profil dosky RF hr. 12,5 mm                                                          </t>
  </si>
  <si>
    <t xml:space="preserve">"202" 17,64+"203" 32,98+"204" 13,56+"215" 32,83+"VZT" 12 =   109,010</t>
  </si>
  <si>
    <t xml:space="preserve">76313-3431   </t>
  </si>
  <si>
    <t xml:space="preserve">Podhľady sadr. RIGIPS zavesený oceľ profil dosky RFI hr. 12,5 mm*                                                       </t>
  </si>
  <si>
    <t xml:space="preserve">"210" 7+"211" 1,12+"212" 1,12+"213" 1,69 =   10,930</t>
  </si>
  <si>
    <t xml:space="preserve">99876-3101   </t>
  </si>
  <si>
    <t xml:space="preserve">Presun hmôt pre drevostavby v objektoch  výšky do 12 m                                                                  </t>
  </si>
  <si>
    <t xml:space="preserve">763 - Konštrukcie  - drevostavby spolu :</t>
  </si>
  <si>
    <t xml:space="preserve">764 - Konštrukcie klampiarske</t>
  </si>
  <si>
    <t xml:space="preserve">764</t>
  </si>
  <si>
    <t xml:space="preserve">76441-0850   </t>
  </si>
  <si>
    <t xml:space="preserve">Klamp. demont. parapetov rš 330                                                                                         </t>
  </si>
  <si>
    <t xml:space="preserve">764 - Konštrukcie klampiarske spolu :</t>
  </si>
  <si>
    <t xml:space="preserve">766 - Konštrukcie stolárske</t>
  </si>
  <si>
    <t xml:space="preserve">766</t>
  </si>
  <si>
    <t xml:space="preserve">76666-1100   </t>
  </si>
  <si>
    <t xml:space="preserve">M+D posuv. zaskl. dvier 90x197 biele do dv. púzdra + zárubeň + kovanie (4)*                                             </t>
  </si>
  <si>
    <t xml:space="preserve">76666-1112   </t>
  </si>
  <si>
    <t xml:space="preserve">Montáž dvier kompl. otvár. do zárubne 1-krídl. do 0,8m                                                                  </t>
  </si>
  <si>
    <t xml:space="preserve">611 601260   </t>
  </si>
  <si>
    <t xml:space="preserve">Dvere vnútorné hladké plné 60x197 biele + kovanie (1)                                                                   </t>
  </si>
  <si>
    <t xml:space="preserve">611 601560   </t>
  </si>
  <si>
    <t xml:space="preserve">Dvere vnútorné hladké plné 70x197 biele + kovanie (2)                                                                   </t>
  </si>
  <si>
    <t xml:space="preserve">611 601860   </t>
  </si>
  <si>
    <t xml:space="preserve">Dvere vnútorné hladké plné 80x197 biele + kovanie (3.1)                                                                 </t>
  </si>
  <si>
    <t xml:space="preserve">611 607120   </t>
  </si>
  <si>
    <t xml:space="preserve">Dvere vnútorné hladké 2/3 zasklené 80x197 biele + kovanie (3.2)                                                         </t>
  </si>
  <si>
    <t xml:space="preserve">76666-1122   </t>
  </si>
  <si>
    <t xml:space="preserve">Montáž dvier kompl. otvár. do zárubne 1-krídl. nad 0,8m                                                                 </t>
  </si>
  <si>
    <t xml:space="preserve">611 602810   </t>
  </si>
  <si>
    <t xml:space="preserve">Dvere vnútorné hladké plné EI-30/D3-C 110x197 biele + kovanie (5)                                                       </t>
  </si>
  <si>
    <t xml:space="preserve">76666-1132   </t>
  </si>
  <si>
    <t xml:space="preserve">Montáž dvier kompl. otvár. do zárubne 2-krídl. do 1,45m                                                                 </t>
  </si>
  <si>
    <t xml:space="preserve">611 607930   </t>
  </si>
  <si>
    <t xml:space="preserve">Dvere vnútorné hladké 2/3 zasklené 145x197 biele + kovanie (6.1)                                                        </t>
  </si>
  <si>
    <t xml:space="preserve">611 607970   </t>
  </si>
  <si>
    <t xml:space="preserve">Dvere vnútorné hladké 2/3 zasklené 145x197 biele + kovanie (6.2)                                                        </t>
  </si>
  <si>
    <t xml:space="preserve">99876-6102   </t>
  </si>
  <si>
    <t xml:space="preserve">Presun hmôt pre konštr. stolárske v objektoch výšky do 12 m                                                             </t>
  </si>
  <si>
    <t xml:space="preserve">766 - Konštrukcie stolárske spolu :</t>
  </si>
  <si>
    <t xml:space="preserve">767 - Konštrukcie doplnk. kovové stavebné</t>
  </si>
  <si>
    <t xml:space="preserve">767</t>
  </si>
  <si>
    <t xml:space="preserve">76763-1101   </t>
  </si>
  <si>
    <t xml:space="preserve">M+D okien plast. vnút. EI-30/D3 75x75+vnút. parapet (11)*                                                               </t>
  </si>
  <si>
    <t xml:space="preserve">76763-1102   </t>
  </si>
  <si>
    <t xml:space="preserve">M+D okien plast. 150x180 + vonk. a vnút. parapet + žalúzie (F1)*                                                        </t>
  </si>
  <si>
    <t xml:space="preserve">76764-1201   </t>
  </si>
  <si>
    <t xml:space="preserve">M+D dverí plast. balkón. 155x225 + zárubeň + vonk. paprapet (F2)*                                                       </t>
  </si>
  <si>
    <t xml:space="preserve">76764-1202   </t>
  </si>
  <si>
    <t xml:space="preserve">M+D dverí plast. balkón. 107,5x240 + zárubeň + žalúzie (F3)*                                                            </t>
  </si>
  <si>
    <t xml:space="preserve">76764-1231   </t>
  </si>
  <si>
    <t xml:space="preserve">M+D plast. vnút. zaskl. steny 560x232 s dvermi 145x197 (7)*                                                             </t>
  </si>
  <si>
    <t xml:space="preserve">76764-1232   </t>
  </si>
  <si>
    <t xml:space="preserve">M+D plast. vnút. zaskl. steny 195x232 s dvermi 80x197 (8)*                                                              </t>
  </si>
  <si>
    <t xml:space="preserve">76764-1233   </t>
  </si>
  <si>
    <t xml:space="preserve">M+D plast. vnút. zaskl. steny 180x232 s dvermi 80x197 (9)*                                                              </t>
  </si>
  <si>
    <t xml:space="preserve">76764-1241   </t>
  </si>
  <si>
    <t xml:space="preserve">M+D plast. vnút. zaskl. pevnej steny 217,5x288 (10)*                                                                    </t>
  </si>
  <si>
    <t xml:space="preserve">99876-7102   </t>
  </si>
  <si>
    <t xml:space="preserve">Presun hmôt pre kovové stav. doplnk. konštr. v objektoch výšky do 12 m                                                  </t>
  </si>
  <si>
    <t xml:space="preserve">767 - Konštrukcie doplnk. kovové stavebné spolu :</t>
  </si>
  <si>
    <t xml:space="preserve">76 - KONŠTRUKCIE spolu :</t>
  </si>
  <si>
    <t xml:space="preserve">77 - PODLAHY</t>
  </si>
  <si>
    <t xml:space="preserve">771 - Podlahy z dlaždíc  keramických</t>
  </si>
  <si>
    <t xml:space="preserve">771</t>
  </si>
  <si>
    <t xml:space="preserve">77157-5109   </t>
  </si>
  <si>
    <t xml:space="preserve">Montáž podláh z dlaždíc keram. do tmelu (P2)                                                                            </t>
  </si>
  <si>
    <t xml:space="preserve">597 3A0114   </t>
  </si>
  <si>
    <t xml:space="preserve">Dlažba keramická protišmyková                                                                                           </t>
  </si>
  <si>
    <t xml:space="preserve">99877-1102   </t>
  </si>
  <si>
    <t xml:space="preserve">Presun hmôt pre podlahy z dlaždíc v objektoch výšky do 12 m                                                             </t>
  </si>
  <si>
    <t xml:space="preserve">771 - Podlahy z dlaždíc  keramických spolu :</t>
  </si>
  <si>
    <t xml:space="preserve">776 - Podlahy povlakové</t>
  </si>
  <si>
    <t xml:space="preserve">775</t>
  </si>
  <si>
    <t xml:space="preserve">77651-1820   </t>
  </si>
  <si>
    <t xml:space="preserve">Odstránenie povlakových podláh lepených s podložkou vr. líšt                                                            </t>
  </si>
  <si>
    <t xml:space="preserve">77655-10001  </t>
  </si>
  <si>
    <t xml:space="preserve">Lepenie povlakových podláh z pásov vr.  líšt (fabión) a pastovania (P1)*                                                </t>
  </si>
  <si>
    <t xml:space="preserve">284 102200   </t>
  </si>
  <si>
    <t xml:space="preserve">Podlahovina PVC vr. zvar. šnúry a lepidla*                                                                              </t>
  </si>
  <si>
    <t xml:space="preserve">77699-0111   </t>
  </si>
  <si>
    <t xml:space="preserve">Vyrovnanie podkladu samonivelačnou stierkou hr 3 mm 15 Mpa (podľa potreby)                                              </t>
  </si>
  <si>
    <t xml:space="preserve">99877-6102   </t>
  </si>
  <si>
    <t xml:space="preserve">Presun hmôt pre podlahy povlakové v objektoch výšky do 12 m                                                             </t>
  </si>
  <si>
    <t xml:space="preserve">776 - Podlahy povlakové spolu :</t>
  </si>
  <si>
    <t xml:space="preserve">77 - PODLAHY spolu :</t>
  </si>
  <si>
    <t xml:space="preserve">78 - DOKONČOVACIE PRÁCE</t>
  </si>
  <si>
    <t xml:space="preserve">781 - Obklady z obkladačiek a dosiek</t>
  </si>
  <si>
    <t xml:space="preserve">78147-1107   </t>
  </si>
  <si>
    <t xml:space="preserve">Montáž obkladov vnút. ker. režných hlad. do malty vr. škárovania                                                        </t>
  </si>
  <si>
    <t xml:space="preserve">"205" (9,7+5,85+1,1)*2*2-(2,9+4+1,5*1,1*5)+(1,5+1,1*2)*0,2*5 =   55,150</t>
  </si>
  <si>
    <t xml:space="preserve">"206" (4,2+5,85+0,475)*2*2-(2,9+4+1,5*1,1*2)+(1,5+1,1*2)*0,2*2 =   33,380</t>
  </si>
  <si>
    <t xml:space="preserve">"207" (1,8+5,85)*2*2-(1,6+1,5*1,1)+(1,5+1,1*2)*0,2 =   28,090</t>
  </si>
  <si>
    <t xml:space="preserve">"208" (1,675+5,85)*2*2-(1,6+1,5*1,1)+(1,5+1,1*2)*0,2 =   27,590</t>
  </si>
  <si>
    <t xml:space="preserve">"209" (1,7+2,99+0,8)*2*2-1,4 =   20,560</t>
  </si>
  <si>
    <t xml:space="preserve">"210" (0,9+3,09+0,52)*1,5 =   6,765</t>
  </si>
  <si>
    <t xml:space="preserve">"211+212" ((1,4+0,8)*2-0,6)*1,5*2 =   11,400</t>
  </si>
  <si>
    <t xml:space="preserve">"213" (1,825+0,96*2+1,4-0,6)*1,5-1,5*0,6+(1,5+0,6*2)*0,2 =   6,458</t>
  </si>
  <si>
    <t xml:space="preserve">"217" (1,875+5,85)*2*2-(1,6+1,5*1,1)+(1,5+1,1*2)*0,2 =   28,390</t>
  </si>
  <si>
    <t xml:space="preserve">"218+219" 2,7*2 =   5,400</t>
  </si>
  <si>
    <t xml:space="preserve">"220" (3,675+5,85)*2*2-(1,6+1,5*1,1)*2+(1,5+1,1*2)*0,2*2 =   33,080</t>
  </si>
  <si>
    <t xml:space="preserve">"221" (4,075+5,85)*2*2-(2,9+1,6+1,9+1,5*1,1*2)+(1,5+1,1*2)*0,2*2 =   31,480</t>
  </si>
  <si>
    <t xml:space="preserve">"222" (3,75+5,85+0,475)*2*2-(1,8*2+1,5*1,1*2)+(1,5+1,1*2)*0,2*2 =   34,880</t>
  </si>
  <si>
    <t xml:space="preserve">"223" (3,875+5,85)*2*2-(2,9+1,8+1,5*1,1*2)+(1,5+1,1*2)*0,2*2 =   32,380</t>
  </si>
  <si>
    <t xml:space="preserve">"224" (6,075+5,85)*2*2-(2,9+1,5*1,1*3)+(1,5+1,1*2)*0,2*3 =   42,070</t>
  </si>
  <si>
    <t xml:space="preserve">"225" (3,85+5,85)*2*2-(1,6+1,5*1,1*2)+(1,5+1,1*2)*0,2*2 =   35,380</t>
  </si>
  <si>
    <t xml:space="preserve">"226" (1,775+5,85)*2*2-(1,6+1,5*1,1)+(1,5+1,1*2)*0,2 =   27,990</t>
  </si>
  <si>
    <t xml:space="preserve">"227" (1,8+5,375)*2*2-(1,8*2+1,5*1,1)+(1,5+1,1*2)*0,2 =   24,190</t>
  </si>
  <si>
    <t xml:space="preserve">"228" (3,675+5,375)*2*2-(1,95*2+1,5*1,1*2)+(1,5+1,1*2)*0,2*2 =   30,480</t>
  </si>
  <si>
    <t xml:space="preserve">"229" 3,3 =   3,300</t>
  </si>
  <si>
    <t xml:space="preserve">"230" 2,3 =   2,300</t>
  </si>
  <si>
    <t xml:space="preserve">"233" (0,6+2,2)*1,5 =   4,200</t>
  </si>
  <si>
    <t xml:space="preserve">597 4A1502   </t>
  </si>
  <si>
    <t xml:space="preserve">Obklad keramické                                                                                                        </t>
  </si>
  <si>
    <t xml:space="preserve">99878-1102   </t>
  </si>
  <si>
    <t xml:space="preserve">Presun hmôt pre obklady keramické v objektoch výšky do 12 m                                                             </t>
  </si>
  <si>
    <t xml:space="preserve">781 - Obklady z obkladačiek a dosiek spolu :</t>
  </si>
  <si>
    <t xml:space="preserve">783 - Nátery</t>
  </si>
  <si>
    <t xml:space="preserve">783</t>
  </si>
  <si>
    <t xml:space="preserve">78322-2100   </t>
  </si>
  <si>
    <t xml:space="preserve">Nátery kov. stav. doplnk. konštr. syntet. 2x (zárubne)                                                                  </t>
  </si>
  <si>
    <t xml:space="preserve">78322-6100   </t>
  </si>
  <si>
    <t xml:space="preserve">Nátery kov. stav. doplnk. konštr. syntet. základné                                                                      </t>
  </si>
  <si>
    <t xml:space="preserve">78389-5050   </t>
  </si>
  <si>
    <t xml:space="preserve">Nátery penetračné podláh*                                                                                               </t>
  </si>
  <si>
    <t xml:space="preserve">"P1" 587,48+"P2" 14,99 =   602,470</t>
  </si>
  <si>
    <t xml:space="preserve">783 - Nátery spolu :</t>
  </si>
  <si>
    <t xml:space="preserve">784 - Maľby</t>
  </si>
  <si>
    <t xml:space="preserve">784</t>
  </si>
  <si>
    <t xml:space="preserve">78440-2801   </t>
  </si>
  <si>
    <t xml:space="preserve">Odstránenie malieb v miestn. výšky do 3,8 m oškrabaním                                                                  </t>
  </si>
  <si>
    <t xml:space="preserve">78445-2575   </t>
  </si>
  <si>
    <t xml:space="preserve">Maľba zo zmesí tekut. umývateľná 2x v miest. do 3,8m*                                                                   </t>
  </si>
  <si>
    <t xml:space="preserve">"201" (5,6+6,145*2)*2,88-(2,9*2+5,6*2,32)+68,15 =   100,881</t>
  </si>
  <si>
    <t xml:space="preserve">"202" (5,6+3,15)*2*2,88-(1,6+2,9+(1,95+1,8+5,6)*2,32)+17,64 =   41,848</t>
  </si>
  <si>
    <t xml:space="preserve">"203" (14,905+2,2)*2*2,88-(1,6+2,9)*4+32,98 =   113,505</t>
  </si>
  <si>
    <t xml:space="preserve">"204" (6,165+2,2)*2*2,88-1,6*2+13,56 =   58,542</t>
  </si>
  <si>
    <t xml:space="preserve">"205" (9,55+5,85+1,1)*2*0,88-(1,5*0,7*5+2*0,88)+(1,5+0,7*2)*0,2*5 =   24,930</t>
  </si>
  <si>
    <t xml:space="preserve">(2+0,88*2)*0,125+55,71 =   56,180</t>
  </si>
  <si>
    <t xml:space="preserve">"206" (4,2+5,85+0,475)*2*0,88-(1,5*0,7*2+2*0,88)+(1,5+0,7*2)*0,2*2+24,38 =   40,204</t>
  </si>
  <si>
    <t xml:space="preserve">"207" (1,8+5,85)*2*0,88-1,5*0,7+(1,5+0,7*2)*0,2+10,53 =   23,524</t>
  </si>
  <si>
    <t xml:space="preserve">"208" (1,675+5,85)*2*0,88-1,5*0,7+(1,5+0,7*2)*0,2+9,8 =   22,574</t>
  </si>
  <si>
    <t xml:space="preserve">"209" (1,7+2,99)*2*0,88+(0,8*3+0,1)*0,1+4,06 =   12,564</t>
  </si>
  <si>
    <t xml:space="preserve">"210" (1,425+5,85+0,52)*2*2,88-(1,2*3+1,4+2,605*0,78+6,765)+7 =   38,102</t>
  </si>
  <si>
    <t xml:space="preserve">"211" (1,4+0,8)*1,38+(1,4+0,8)*0,7-(0,6*0,5+1,4*0,6)+1,12 =   4,556</t>
  </si>
  <si>
    <t xml:space="preserve">"212" 0,8*1,38+(1,4*2+0,8)*0,7-0,6*0,5+1,12 =   4,444</t>
  </si>
  <si>
    <t xml:space="preserve">"213" (1,825+0,96+0,5)*1,38+(1,4+0,805)*0,7-(0,6*0,5+1,5*1,2)+(1,5+1,2*2)*0,2 =   4,757</t>
  </si>
  <si>
    <t xml:space="preserve">1,69 =   1,690</t>
  </si>
  <si>
    <t xml:space="preserve">"214" (2,9+1,4)*2,88-(2,2+0,75*0,75)+2,9*1,4 =   13,682</t>
  </si>
  <si>
    <t xml:space="preserve">"215" (14,63+2,2)*2*2,88-(1,4*2+1,6*8+2,2+2,9*2+1,55*2,25+0,75*0,75) =   69,291</t>
  </si>
  <si>
    <t xml:space="preserve">(1,55+2,25*2)*0,2+32,83 =   34,040</t>
  </si>
  <si>
    <t xml:space="preserve">"216" (1,75+5,85)*2*2,88-1,6+10,24 =   52,416</t>
  </si>
  <si>
    <t xml:space="preserve">"217" (1,875+5,85)*2*0,88-1,5*0,7+(1,5+0,7*2)*0,2+10,97 =   24,096</t>
  </si>
  <si>
    <t xml:space="preserve">"218" (1,935+5,85)*2*2,88-(1,6+1,5*1,8+2,7)+(1,5+1,8)*2*0,2+11,23 =   50,392</t>
  </si>
  <si>
    <t xml:space="preserve">"219" (1,94+5,85)*2*2,88-(1,6+1,5*1,8+2,7)+(1,5+1,8)*2*0,2+11,23 =   50,420</t>
  </si>
  <si>
    <t xml:space="preserve">"220" (3,675+5,85)*2*0,88-1,5*0,7*2+(1,5+0,7*2)*0,2*2+21,5 =   37,324</t>
  </si>
  <si>
    <t xml:space="preserve">"221" (4,075+5,85)*2*0,88-1,5*0,7*2+(1,5+0,7*2)*0,2*2+23,84 =   40,368</t>
  </si>
  <si>
    <t xml:space="preserve">"222" (3,75+5,85+0,475)*2*0,88-1,5*0,7*2+(1,5+0,7*2)*0,2*2+21,75 =   38,542</t>
  </si>
  <si>
    <t xml:space="preserve">"223" (3,875+5,85)*2*0,88-1,5*0,7*2+(1,5+0,7*2)*0,2*2+22,63 =   38,806</t>
  </si>
  <si>
    <t xml:space="preserve">"224" (6,075+5,85)*2*0,88-1,5*0,7*3+(1,5+0,7*2)*0,2*3+35,31 =   54,888</t>
  </si>
  <si>
    <t xml:space="preserve">"225" (3,85+5,85)*2*0,88-1,5*0,7*2+(1,5+0,7*2)*0,2*2+22,21 =   38,342</t>
  </si>
  <si>
    <t xml:space="preserve">"226" (1,775+5,85)*2*0,88-1,5*0,7+(1,5+0,7*2)*0,2+10,31 =   23,260</t>
  </si>
  <si>
    <t xml:space="preserve">"227" (1,8+5,375)*2*0,88-(1,8*0,32+1,5*0,7)+(1,5+0,7*2)*0,2+9,77 =   21,352</t>
  </si>
  <si>
    <t xml:space="preserve">"228" (3,675+5,375)*2*0,88-(1,95*0,32+1,5*0,7*2)+(1,5+0,7*2)*0,2+19,66 =   33,444</t>
  </si>
  <si>
    <t xml:space="preserve">"229" (4,075+5,375)*2*2,88-(1,6+1,5*1,8*2)+(1,5+1,8)*2*0,2*2+21,9 =   71,972</t>
  </si>
  <si>
    <t xml:space="preserve">"230" (3,7+5,375)*2*2,88-(1,6+1,5*1,8)+(1,5+1,8)*2*0,2+19,88 =   69,172</t>
  </si>
  <si>
    <t xml:space="preserve">"231" (5,875+4,825+0,275)*2*2,88-(1,6*5+0,9*2,4+2,9+2,175*2,88) =   43,892</t>
  </si>
  <si>
    <t xml:space="preserve">(2,175+2,88*2)*0,125+(1,075+2,4*2)*0,375+15,8 =   18,995</t>
  </si>
  <si>
    <t xml:space="preserve">"233" (3,675+3,175)*2*2,88-(1,6+2,175*2,88+2,16+4,2)+(1,075+2,4*2)*0,375+11,93 =   39,365</t>
  </si>
  <si>
    <t xml:space="preserve">"234" (5,875+3,7)*2*2,88-(1,6+1,5*1,8*3)+(1,5+1,8)*2*0,2*3+21,74 =   71,152</t>
  </si>
  <si>
    <t xml:space="preserve">784 - Maľby spolu :</t>
  </si>
  <si>
    <t xml:space="preserve">78 - DOKONČOVACIE PRÁCE spolu :</t>
  </si>
  <si>
    <t xml:space="preserve">PRÁCE A DODÁVKY PSV spolu :</t>
  </si>
  <si>
    <t xml:space="preserve">PRÁCE A DODÁVKY M</t>
  </si>
  <si>
    <t xml:space="preserve">M21 - 155 Elektromontáže</t>
  </si>
  <si>
    <t xml:space="preserve">921</t>
  </si>
  <si>
    <t xml:space="preserve">21001-0000   </t>
  </si>
  <si>
    <t xml:space="preserve">M+D Elektroinštalácie - viď prílohu*                                                                                    </t>
  </si>
  <si>
    <t xml:space="preserve">21001-0001  </t>
  </si>
  <si>
    <t xml:space="preserve">M+D Štrukturálna kabeláž - viď prílohu*                                                                                 </t>
  </si>
  <si>
    <t xml:space="preserve">M21 - 155 Elektromontáže spolu :</t>
  </si>
  <si>
    <t xml:space="preserve">M24 - 158 Montáž vzduchotechnických zariadení a su</t>
  </si>
  <si>
    <t xml:space="preserve">924</t>
  </si>
  <si>
    <t xml:space="preserve">24001-0000</t>
  </si>
  <si>
    <t xml:space="preserve">M+D VZT - viď prílohu*                                                                                                  </t>
  </si>
  <si>
    <t xml:space="preserve">PRÁCE A DODÁVKY M spolu :</t>
  </si>
  <si>
    <t xml:space="preserve">Rozpočet celkom :</t>
  </si>
  <si>
    <t xml:space="preserve">cena(€)</t>
  </si>
  <si>
    <t xml:space="preserve">31127-3136</t>
  </si>
  <si>
    <t xml:space="preserve">Murivo presné porobet tvárnice PPT-PDK Ytong, 175mm, P3-550                                                             </t>
  </si>
  <si>
    <t xml:space="preserve">(1,2+1)*2,65*0,175 =   1,020</t>
  </si>
  <si>
    <t xml:space="preserve">0,9*2,65*0,25 =   0,596</t>
  </si>
  <si>
    <t xml:space="preserve">31127-3312   </t>
  </si>
  <si>
    <t xml:space="preserve">Murivo presné porobet tvárnice PPT-PDK Ytong, 300mm, P2-400                                                             </t>
  </si>
  <si>
    <t xml:space="preserve">0,9*2,65*0,3 =   0,716</t>
  </si>
  <si>
    <t xml:space="preserve">31716-1115   </t>
  </si>
  <si>
    <t xml:space="preserve">Preklady POROTHERM 120/65/2000 mm                                                                                       </t>
  </si>
  <si>
    <t xml:space="preserve">31723-4410   </t>
  </si>
  <si>
    <t xml:space="preserve">Vymurovanie medzi nosníkmi pál. tehlami na maltu MC (STU1-7)                                                            </t>
  </si>
  <si>
    <t xml:space="preserve">33123-1114   </t>
  </si>
  <si>
    <t xml:space="preserve">Stĺpy z tehál 29 cm dl. plných P15 na maltu MVC-2,5                                                                     </t>
  </si>
  <si>
    <t xml:space="preserve">(0,9*0,375+0,3*0,3)*2,05+0,25*0,25*3,2 =   1,076</t>
  </si>
  <si>
    <t xml:space="preserve">34227-2248   </t>
  </si>
  <si>
    <t xml:space="preserve">Priečky PPP Ytong hr. 75mm 600kg/m3                                                                                     </t>
  </si>
  <si>
    <t xml:space="preserve">(0,2+0,58*2+0,8+0,815+0,645+0,43)*2,05 =   8,303</t>
  </si>
  <si>
    <t xml:space="preserve">(1,35+0,77+0,38+0,47+2,25+2,975+3,115+1,95*2+1,5+2,165+3,44)*2,65 =   59,135</t>
  </si>
  <si>
    <t xml:space="preserve">(1,25+1,84+1,81+0,95)*2,1-((1,4+1,6+1,8)*2+1,2*3+0,6) =   -1,515</t>
  </si>
  <si>
    <t xml:space="preserve">(3,345+1,8+0,57+2,1)*2,65-(1,8+3,2*2)+0,7*2,05 =   13,945</t>
  </si>
  <si>
    <t xml:space="preserve">1,8*3,2-1,6+(1,775+0,95+(1,5+1,55)*2)*2,1-1,2*6 =   15,493</t>
  </si>
  <si>
    <t xml:space="preserve">(2+1,4*3+1,25+2+2,28)*2,65-1,6+(0,15*2+0,7)*2,05+(1,775+1,5)*2,1-1,2*2+1,7*1,2 =   38,052</t>
  </si>
  <si>
    <t xml:space="preserve">(2,675*2+0,6+1,85*3+3,95+3,05+3,7+3,85+(1,5+1,55)*2+3,05+0,375+5,5+5,675)*3,2 =   149,600</t>
  </si>
  <si>
    <t xml:space="preserve">(2,6+4,36)*3,2-(1,6+1,2+2,2)*3 =   7,272</t>
  </si>
  <si>
    <t xml:space="preserve">(0,45*2+1,47+1,9+3,44)*2,65+((0,87+0,85)*2+0,9+0,765+(0,8+0,825)*4+1,5)*1,25 =   36,813</t>
  </si>
  <si>
    <t xml:space="preserve">(0,9*4+1)*2,05+1*1,5 =   10,930</t>
  </si>
  <si>
    <t xml:space="preserve">34923-1821   </t>
  </si>
  <si>
    <t xml:space="preserve">Primur. ostenia s ozubom z tehál vo vybúr. otvoroch s vysek. kapies do 30 cm                                            </t>
  </si>
  <si>
    <t xml:space="preserve">0,15*2,05 =   0,308</t>
  </si>
  <si>
    <t xml:space="preserve">(1,4*24+3,7+2,45)*1,5+1,2*3+2,8+0,6*0,6*13+4,85*2,65*3+0,6*0,9 =   109,803</t>
  </si>
  <si>
    <t xml:space="preserve">(1,2*3+2,4*3+3,6*4+4,8)*1,8 =   54,000</t>
  </si>
  <si>
    <t xml:space="preserve">61140-3399   </t>
  </si>
  <si>
    <t xml:space="preserve">Zaplnenie rýh stropu maltou                                                                                             </t>
  </si>
  <si>
    <t xml:space="preserve">61142-1110   </t>
  </si>
  <si>
    <t xml:space="preserve">Omietka vnút. váp. stropov rovných hrubá zatretá (128-133)                                                              </t>
  </si>
  <si>
    <t xml:space="preserve">61142-1122   </t>
  </si>
  <si>
    <t xml:space="preserve">Omietka vnút. váp. stropov rovných hladká                                                                               </t>
  </si>
  <si>
    <t xml:space="preserve">"108" 0,98+"109" 4,9+"110" 1,16+"111" 1,16+"112" 4,52+"113" 4,11+"114" 9,95 =   26,780</t>
  </si>
  <si>
    <t xml:space="preserve">"121" 14,38+"148" 7,02+"149" 7,42+"157" 4,09+"158" 2,02+"159" 1,24+"160" 1,32 =   37,490</t>
  </si>
  <si>
    <t xml:space="preserve">"170" 20,86+"171" 1,43+"175" 3,71+"176" 23,28+"177" 3,53+"178" 2,49+"179" 1,05 =   56,350</t>
  </si>
  <si>
    <t xml:space="preserve">"180" 1,05+"181" 55,44+"192" 6,12+"190" 16+"191" 10,45+"195" 1,3 =   90,360</t>
  </si>
  <si>
    <t xml:space="preserve">61142-1311   </t>
  </si>
  <si>
    <t xml:space="preserve">Oprava váp. omietky stropov hrubých 10- 30%                                                                             </t>
  </si>
  <si>
    <t xml:space="preserve">"138" 50,76+"153" 39,01+"154" 25,96+"156" 9,42+"165" 14,15+"166" 18,7 =   158,000</t>
  </si>
  <si>
    <t xml:space="preserve">"167" 13,31+"168" 15,21+"187" 3,52+"188" 8,89 =   40,930</t>
  </si>
  <si>
    <t xml:space="preserve">61142-1321   </t>
  </si>
  <si>
    <t xml:space="preserve">Oprava váp. omietky stropov hladkých 10-30%                                                                             </t>
  </si>
  <si>
    <t xml:space="preserve">61240-3399   </t>
  </si>
  <si>
    <t xml:space="preserve">Zaplnenie rýh v stenách maltou                                                                                          </t>
  </si>
  <si>
    <t xml:space="preserve">61242-1311   </t>
  </si>
  <si>
    <t xml:space="preserve">Oprava váp. omiet. vnút. stien hrubých 10-30%                                                                           </t>
  </si>
  <si>
    <t xml:space="preserve">"103" ((35+2)*2-(3,115+3,76))*2,65-(1,4*2+1,6*15+1,8*4+2,8+2,9) =   138,181</t>
  </si>
  <si>
    <t xml:space="preserve">"128-133" (3,44+5,32)*2*2,65-(1,6+0,5*0,5)*2 =   42,728</t>
  </si>
  <si>
    <t xml:space="preserve">"138" (0,67+11,14+3,44)*2*2,65+(4,265*2+3,2)*3,2+3,2*0,55 =   120,121</t>
  </si>
  <si>
    <t xml:space="preserve">-(1,2+1,6*2+2,9*2+4+3,2+2,1*2,65*2+1,2*1,8)+(1,2+1,8)*2*0,2 =   -29,490</t>
  </si>
  <si>
    <t xml:space="preserve">"153-156" (1,5+9,8+7,45+3,525+0,425+1,2+0,3+3,2+2,85+2,7+8,975+6,125)*0,8 =   38,440</t>
  </si>
  <si>
    <t xml:space="preserve">(1,3*2+1,7)*3,2-((2,6+2,525)*0,7+2,4*0,7*2)+(2,6+0,7*2)*0,3+(2,4+0,7*2)*0,2 =   8,773</t>
  </si>
  <si>
    <t xml:space="preserve">"157" (2,225*2+1,8)*1,7 =   10,625</t>
  </si>
  <si>
    <t xml:space="preserve">"165" 2,47*3,2-2,395*1,8 =   3,593</t>
  </si>
  <si>
    <t xml:space="preserve">"166" 5,49*1,1-3,6*1,1 =   2,079</t>
  </si>
  <si>
    <t xml:space="preserve">"187" (1,7*2+1,9)*1,2 =   6,360</t>
  </si>
  <si>
    <t xml:space="preserve">"188" (4,075+3)*2*1,2 =   16,980</t>
  </si>
  <si>
    <t xml:space="preserve">61242-1321   </t>
  </si>
  <si>
    <t xml:space="preserve">Oprava váp. omiet. vnút. stien hladkých 10-30%                                                                          </t>
  </si>
  <si>
    <t xml:space="preserve">Omietka vnút. stien vápenná hrubá zatretá                                                                               </t>
  </si>
  <si>
    <t xml:space="preserve">"ostenia" 25,713+"osekaný obklad" 250 =   275,713</t>
  </si>
  <si>
    <t xml:space="preserve">61242-1626   </t>
  </si>
  <si>
    <t xml:space="preserve">Omietka vnút. stien vápenná hladká                                                                                      </t>
  </si>
  <si>
    <t xml:space="preserve">.</t>
  </si>
  <si>
    <t xml:space="preserve">Omietka vnút. ostenia okenného, dver. váp. hladkých                                                                     </t>
  </si>
  <si>
    <t xml:space="preserve">"138" (2,2+2,05*2)*0,3 =   1,890</t>
  </si>
  <si>
    <t xml:space="preserve">"154" (2,525+2,8*2)*0,5 =   4,063</t>
  </si>
  <si>
    <t xml:space="preserve">"157" (0,6+0,9)*2*0,5 =   1,500</t>
  </si>
  <si>
    <t xml:space="preserve">"167-168" (3,6+1,8)*2*0,5 =   5,400</t>
  </si>
  <si>
    <t xml:space="preserve">"167+169" (1,2+2,05*2)*0,3*2 =   3,180</t>
  </si>
  <si>
    <t xml:space="preserve">"170+175" (0,9+2,1*2)*0,3*2 =   3,060</t>
  </si>
  <si>
    <t xml:space="preserve">"182" (0,8+2,1*2)*0,2 =   1,000</t>
  </si>
  <si>
    <t xml:space="preserve">"187+188" (1+2,05*2)*0,4*2 =   4,080</t>
  </si>
  <si>
    <t xml:space="preserve">"191" (1,8+2,05)*0,4 =   1,540</t>
  </si>
  <si>
    <t xml:space="preserve">"102" (2,975+0,4*2)*2,65-1,8 =   8,204</t>
  </si>
  <si>
    <t xml:space="preserve">"103" (3,2+0,405*2+3,76)*2,65-(1,6+1,8)+5,5*2,2 =   29,291</t>
  </si>
  <si>
    <t xml:space="preserve">"104" 0,5 =   0,500</t>
  </si>
  <si>
    <t xml:space="preserve">"108" (1,25+0,77)*2,65 =   5,353</t>
  </si>
  <si>
    <t xml:space="preserve">"109-111" (0,87+1,35+0,38)*1,15+(1,84+1,25)*2*0,6+(1,84+1,25)*0,1+1,81*0,55 =   8,003</t>
  </si>
  <si>
    <t xml:space="preserve">-(0,7*4+0,6)*0,5 =   -1,700</t>
  </si>
  <si>
    <t xml:space="preserve">"112" 2,34*0,55-0,8*0,5 =   0,887</t>
  </si>
  <si>
    <t xml:space="preserve">"113" (1,9*2+2,15)*0,65 =   3,868</t>
  </si>
  <si>
    <t xml:space="preserve">"114" (2,25+2+0,47*2+0,1+1,2+1+0,2*2)*0,65+(0,95*2+0,1)*0,1+0,95*0,1 =   5,424</t>
  </si>
  <si>
    <t xml:space="preserve">"119" 0,6*2,2 =   1,320</t>
  </si>
  <si>
    <t xml:space="preserve">"121" 2,2+3,115*2,65-1,6 =   8,855</t>
  </si>
  <si>
    <t xml:space="preserve">"123" 0,5*2,2 =   1,100</t>
  </si>
  <si>
    <t xml:space="preserve">"124+134" 0,7*2,2*2 =   3,080</t>
  </si>
  <si>
    <t xml:space="preserve">"127" 0,9*2,2 =   1,980</t>
  </si>
  <si>
    <t xml:space="preserve">"128+131" ((1,645+3,42)*1,15-(0,6+0,9)*0,5)*2 =   10,150</t>
  </si>
  <si>
    <t xml:space="preserve">"129+132" ((1,2+0,8)*2*1,15-0,6*0,5)*2 =   8,600</t>
  </si>
  <si>
    <t xml:space="preserve">"130+133" ((1,645+1,9)*1,15-0,9*0,5)*2 =   7,254</t>
  </si>
  <si>
    <t xml:space="preserve">"136" (2,165+1,6)*2,65-(1,2+0,6) =   8,177</t>
  </si>
  <si>
    <t xml:space="preserve">"137" (1,2+2,065+1,5)*0,65-0,6 =   2,497</t>
  </si>
  <si>
    <t xml:space="preserve">"138+195" (3,44+0,67+2,34+0,57+2)*2,65-(3,2*2+4)+2,2 =   15,703</t>
  </si>
  <si>
    <t xml:space="preserve">"139" 1,5*2,2+2,5*2,65-1,6*2 =   6,725</t>
  </si>
  <si>
    <t xml:space="preserve">"140" (1,5+1,2)*2,2-1,6 =   4,340</t>
  </si>
  <si>
    <t xml:space="preserve">"141,142,146,147" 1,2*2,2*5 =   13,200</t>
  </si>
  <si>
    <t xml:space="preserve">"143" (2+2,28)*2,65-1,6 =   9,742</t>
  </si>
  <si>
    <t xml:space="preserve">"144" 2*0,65 =   1,300</t>
  </si>
  <si>
    <t xml:space="preserve">"148,149" 3,44*2,65*2 =   18,232</t>
  </si>
  <si>
    <t xml:space="preserve">"153-156" (6,5+1,7*3+3,7+3*2+0,5*2+0,6+2,8+2)*3,2-((3,4+1,2+1,6)*2+2,2*3) =   69,640</t>
  </si>
  <si>
    <t xml:space="preserve">0,8*2,2 =   1,760</t>
  </si>
  <si>
    <t xml:space="preserve">"157" 1,8*1,7-0,8*0,5 =   2,660</t>
  </si>
  <si>
    <t xml:space="preserve">"158" (1,775+1,175*2)*1,7+1,775*0,725-0,6*0,5*3 =   7,399</t>
  </si>
  <si>
    <t xml:space="preserve">"159" 1,5*1,7+(0,825+1,5)*0,6-0,6*0,5+1,5*0,125 =   3,833</t>
  </si>
  <si>
    <t xml:space="preserve">"160" (0,825+1,5)*(1,2+0,1) =   3,023</t>
  </si>
  <si>
    <t xml:space="preserve">"161" (2,675+1,5)*3,2-1,6 =   11,760</t>
  </si>
  <si>
    <t xml:space="preserve">"162-164" (2,8+1,55*2)*1,7+1,55*0,6*4+1,55*0,1*2-0,6*0,5*5 =   12,560</t>
  </si>
  <si>
    <t xml:space="preserve">"165" (2,47+5,675*2)*3,2-2,2*2+0,2*1,8 =   40,184</t>
  </si>
  <si>
    <t xml:space="preserve">"166" 5,49*3,2-2,2 =   15,368</t>
  </si>
  <si>
    <t xml:space="preserve">"167" (2,39+5,5)*3,2-2,2*2+0,2*1,8 =   21,208</t>
  </si>
  <si>
    <t xml:space="preserve">"168" 5,5*3,2*2-2,2+0,2*1,8 =   33,360</t>
  </si>
  <si>
    <t xml:space="preserve">"170" (3,7+3,85+2,1+2,585)*3,2-(1,2+1,6*2) =   34,752</t>
  </si>
  <si>
    <t xml:space="preserve">"171-174" ((1,8+1,5*2)*1,7+1,5*0,6*2+1,5*0,1-0,6*0,5*3)*2 =   18,420</t>
  </si>
  <si>
    <t xml:space="preserve">"175" (1,85+1,8)*2*1,2 =   8,760</t>
  </si>
  <si>
    <t xml:space="preserve">"176" (0,34+2,1+3,05)*3,2+1,8*2,2-1,6*2 =   18,328</t>
  </si>
  <si>
    <t xml:space="preserve">"177" (1,85+1,9)*2*1,2+0,95*0,1*3 =   9,285</t>
  </si>
  <si>
    <t xml:space="preserve">"178-180" (1,775*2+1+2)*0,6+1,775*0,1-(0,6*4+0,8)*0,5 =   2,508</t>
  </si>
  <si>
    <t xml:space="preserve">"181" (2,5+3,7+2,25+3,35)*2,65-(4+1,8*3+3,2)+(2+2,1*2)*0,25 =   20,220</t>
  </si>
  <si>
    <t xml:space="preserve">"187" 1,9*1,15-0,9*0,5+(1+1,1*2)*0,3+0,95*1 =   3,645</t>
  </si>
  <si>
    <t xml:space="preserve">"188" (0,95+1,3)*0,65+0,95*0,3 =   1,748</t>
  </si>
  <si>
    <t xml:space="preserve">"189" 1,3*2,65 =   3,445</t>
  </si>
  <si>
    <t xml:space="preserve">"191" 3,7*2,65-3,2+(1,8+2,1*2)*0,35 =   8,705</t>
  </si>
  <si>
    <t xml:space="preserve">"192" (3,345+1,8*2)*2,65-1,8 =   16,604</t>
  </si>
  <si>
    <t xml:space="preserve">"olej. náter" 50 =   50,000</t>
  </si>
  <si>
    <t xml:space="preserve">61342-1111   </t>
  </si>
  <si>
    <t xml:space="preserve">Omietka vnút. stĺpov s plochami rovnými vápenná hrubá zatretá                                                           </t>
  </si>
  <si>
    <t xml:space="preserve">"167-169" 0,25*4*3,2 =   3,200</t>
  </si>
  <si>
    <t xml:space="preserve">61342-1132   </t>
  </si>
  <si>
    <t xml:space="preserve">Omietka vnút. stĺpov s plochami rovnými vápenná hladká                                                                  </t>
  </si>
  <si>
    <t xml:space="preserve">63247-7007   </t>
  </si>
  <si>
    <t xml:space="preserve">Nivelačná stierka podlahová hrúbky 5mm (P4)*                                                                            </t>
  </si>
  <si>
    <t xml:space="preserve">Zárubňa oceľová 80x197cm (3)                                                                                            </t>
  </si>
  <si>
    <t xml:space="preserve">553 301620   </t>
  </si>
  <si>
    <t xml:space="preserve">Zárubňa oceľová 90x197cm (4)                                                                                            </t>
  </si>
  <si>
    <t xml:space="preserve">553 301640   </t>
  </si>
  <si>
    <t xml:space="preserve">Zárubňa oceľová 110x197cm (5)                                                                                           </t>
  </si>
  <si>
    <t xml:space="preserve">Zárubňa oceľová 145x197cm (6)                                                                                           </t>
  </si>
  <si>
    <t xml:space="preserve">553 301675   </t>
  </si>
  <si>
    <t xml:space="preserve">Zárubňa oceľová 160x197cm (7)*                                                                                          </t>
  </si>
  <si>
    <t xml:space="preserve">553 3016756  </t>
  </si>
  <si>
    <t xml:space="preserve">Zárubňa oceľová 200x197cm (10)*                                                                                         </t>
  </si>
  <si>
    <t xml:space="preserve">96203-1132   </t>
  </si>
  <si>
    <t xml:space="preserve">Búranie priečok z tehál MV, MVC hr. do 10 cm, plocha nad 4 m2                                                           </t>
  </si>
  <si>
    <t xml:space="preserve">(1,33+1,545+2,35+2,21+1,715+0,9+1,48*2)*2,1-(1,2+1,6*6+1,9) =   14,621</t>
  </si>
  <si>
    <t xml:space="preserve">(1,575+1,54+0,88*2+0,825+1,23+2)*2,65-(1,2*5+1,6) =   16,065</t>
  </si>
  <si>
    <t xml:space="preserve">(3,345+3,6+2,5)*2,65-(2,9*2+1,6)+(0,74*2+0,71+0,95+0,9+0,8)*2,65-1,2*5 =   24,455</t>
  </si>
  <si>
    <t xml:space="preserve">(3,115+3,44)*2,65-(1,4*2*2+2,9) =   8,871</t>
  </si>
  <si>
    <t xml:space="preserve">(1,23+1,72+1,7+3+3,44+4,42+2,2)*2,65-(2,9+1,6*2) =   40,832</t>
  </si>
  <si>
    <t xml:space="preserve">(1,61+0,43+0,595+2,305+2,575+3,45+3,4+2,675+2,7*2+1,775*2+1,5+0,2)*3,2+2,11*2,35 =   93,567</t>
  </si>
  <si>
    <t xml:space="preserve">(3,6+2,585+3,7+0,6*2+1+3,7+3,4+1,45+4,765+3,2+5,985+2,175+5,5)*3,2 =   135,232</t>
  </si>
  <si>
    <t xml:space="preserve">-(1,2*6+1,6*6+2,2*7+2,9*3) =   -40,900</t>
  </si>
  <si>
    <t xml:space="preserve">96203-2231   </t>
  </si>
  <si>
    <t xml:space="preserve">Búranie muriva z tehál na MV, MVC alebo otvorov nad 4 m2                                                                </t>
  </si>
  <si>
    <t xml:space="preserve">((0,825+1,72)*0,16+0,88*0,21+1,74*0,18+0,88*0,3+1,015*0,325)*2,65 =   3,973</t>
  </si>
  <si>
    <t xml:space="preserve">(3*2,65-1,2*3)*0,375+(2,525*2,8+2,7*2,35-1,6)*0,3+3,6*1,8*0,4 =   7,768</t>
  </si>
  <si>
    <t xml:space="preserve">(2,35*2,35-2,9)*0,24 =   0,629</t>
  </si>
  <si>
    <t xml:space="preserve">96205-1116   </t>
  </si>
  <si>
    <t xml:space="preserve">Búranie priečok želbet. hr. do 15 cm alebo otvorov nad 4 m2                                                             </t>
  </si>
  <si>
    <t xml:space="preserve">(2*2,65-2,9)*2 =   4,800</t>
  </si>
  <si>
    <t xml:space="preserve">1,2*19+1,6*22+1,8*2+1,9 =   63,500</t>
  </si>
  <si>
    <t xml:space="preserve">2,2*8+2,4+2,9*14 =   60,600</t>
  </si>
  <si>
    <t xml:space="preserve">96807-2641   </t>
  </si>
  <si>
    <t xml:space="preserve">Vybúranie kov. stien akýchkoľvek okrem výkladových                                                                      </t>
  </si>
  <si>
    <t xml:space="preserve">4,85*2,65*2+3,44*2,65 =   34,821</t>
  </si>
  <si>
    <t xml:space="preserve">97103-3341   </t>
  </si>
  <si>
    <t xml:space="preserve">Vybúr. otvorov do 0,09 m2 murivo tehl. MV, MVC hr. do 30 cm (VZT)                                                       </t>
  </si>
  <si>
    <t xml:space="preserve">97103-3561   </t>
  </si>
  <si>
    <t xml:space="preserve">Vybúr. otvorov do 1 m2 v murive tehl. MV, MVC hr. do 60 cm                                                              </t>
  </si>
  <si>
    <t xml:space="preserve">0,6*0,6*0,4 =   0,144</t>
  </si>
  <si>
    <t xml:space="preserve">(0,7*2+0,85)*2,1+0,9*2,1 =   6,615</t>
  </si>
  <si>
    <t xml:space="preserve">97103-3641   </t>
  </si>
  <si>
    <t xml:space="preserve">Vybúr. otvorov do 4 m2 v murive tehl. MV, MVC hr. do 30 cm                                                              </t>
  </si>
  <si>
    <t xml:space="preserve">(1,8*3,2-1,2*2)*0,25+0,9*2,35*0,3 =   1,475</t>
  </si>
  <si>
    <t xml:space="preserve">97105-2341   </t>
  </si>
  <si>
    <t xml:space="preserve">Vybúr. otvorov do 0,09 m2 v železobet. murive hr. do 30 cm (VZT)                                                        </t>
  </si>
  <si>
    <t xml:space="preserve">97105-2631   </t>
  </si>
  <si>
    <t xml:space="preserve">Vybúr. otvorov do 4 m2 v železobet. murive hr. do 15 cm                                                                 </t>
  </si>
  <si>
    <t xml:space="preserve">(2,35*2,35-2,9)*2 =   5,245</t>
  </si>
  <si>
    <t xml:space="preserve">97111-0441   </t>
  </si>
  <si>
    <t xml:space="preserve">Vyrezanie otvoru 1,6x2,1m v žel.bet.stene stredne vystuž.hr.15cm el.stenovou pílou                                      </t>
  </si>
  <si>
    <t xml:space="preserve">2*17+1,49*2+(0,93*2+1,575+1,54+1,7*2+0,8+1,32+0,9*2)*1,5 =   55,423</t>
  </si>
  <si>
    <t xml:space="preserve">1,5*1+(0,6+0,4)*1,95+(3,4*3+1,94+1,385+1*2+0,3+1,79+1,785+2,59+1,14)*2,1 =   52,023</t>
  </si>
  <si>
    <t xml:space="preserve">-(2,4*2+2,3)*1,8+5,985*3,2-5,385*1,8+((3,55+0,525)*2+0,78+4,75+1,3)*2,4 =   32,631</t>
  </si>
  <si>
    <t xml:space="preserve">(7*2+5,5-1,5+5,275*3+3,7+2,585+3,4*2+2,79*2+7)*2,1-((3,6+2,4+4,8)*1,8+0,9*2,1*2) =   101,709</t>
  </si>
  <si>
    <t xml:space="preserve">(0,425+0,3*3+1,44+1,3+0,125)*1,95 =   8,171</t>
  </si>
  <si>
    <t xml:space="preserve">podľa skutočnosti                                                               </t>
  </si>
  <si>
    <t xml:space="preserve">99801-1001   </t>
  </si>
  <si>
    <t xml:space="preserve">Presun hmôt pre budovy murované výšky do 6 m                                                                            </t>
  </si>
  <si>
    <t xml:space="preserve">M+D izolácie proti vlhkostiza studena vodorovná  tekutou lepenkou 2x (P3)                                               </t>
  </si>
  <si>
    <t xml:space="preserve">M+D izolácie proti vlhkosti za studena zvislá  tekutou lepenkou 2x (P3)                                                 </t>
  </si>
  <si>
    <t xml:space="preserve">99871-1101   </t>
  </si>
  <si>
    <t xml:space="preserve">Presun hmôt pre izolácie proti vode v objektoch výšky do 6 m                                                            </t>
  </si>
  <si>
    <t xml:space="preserve">Sklobetonová stena hr. 100 mm                                                                                           </t>
  </si>
  <si>
    <t xml:space="preserve">(1,81+1)*0,6 =   1,686</t>
  </si>
  <si>
    <t xml:space="preserve">99876-1201   </t>
  </si>
  <si>
    <t xml:space="preserve">Presun hmôt pre sklobetón. konštr. v objektoch  výšky do 6 m                                                            </t>
  </si>
  <si>
    <t xml:space="preserve">%      </t>
  </si>
  <si>
    <t xml:space="preserve">(0,9*4+1*2)*1,5 =   8,400</t>
  </si>
  <si>
    <t xml:space="preserve">Podhľady sadr RIGIPS zavesený oceľ profil dosky RF hr. 12,5 mm (VZT)                                                    </t>
  </si>
  <si>
    <t xml:space="preserve">Podhľady sadr. RIGIPS zavesený oceľ profil dosky RFI hr. 12,5 mm (VZT)*                                                 </t>
  </si>
  <si>
    <t xml:space="preserve">76621-1010   </t>
  </si>
  <si>
    <t xml:space="preserve">M+D drev. madla 5x15 kotveného do steny vr. kotvenia a náteru (1/st)*                                                   </t>
  </si>
  <si>
    <t xml:space="preserve">76666-1090   </t>
  </si>
  <si>
    <t xml:space="preserve">M+D posuv. dvier 80x197 biele do dv. púzdra + zárubeň + kovanie (8)*                                                    </t>
  </si>
  <si>
    <t xml:space="preserve">M+D posuv. dvier 90x197 biele do dv. púzdra + zárubeň + kovanie (9)*                                                    </t>
  </si>
  <si>
    <t xml:space="preserve">76666-1101   </t>
  </si>
  <si>
    <t xml:space="preserve">M+D posuv. dvier 125x265 biele + zárubeň + kovanie (14)*                                                                </t>
  </si>
  <si>
    <t xml:space="preserve">Dvere vnútorné hladké plné 80x197 biele + kovanie (3)                                                                   </t>
  </si>
  <si>
    <t xml:space="preserve">611 602160   </t>
  </si>
  <si>
    <t xml:space="preserve">Dvere vnútorné hladké plné 90x197 biele + kovanie (4)                                                                   </t>
  </si>
  <si>
    <t xml:space="preserve">611 602430   </t>
  </si>
  <si>
    <t xml:space="preserve">Dvere vnútorné hladké plné 110x197 biele + kovanie (5)                                                                  </t>
  </si>
  <si>
    <t xml:space="preserve">Dvere vnútorné hladké 2/3 zasklené 145x197 biele + kovanie (6)                                                          </t>
  </si>
  <si>
    <t xml:space="preserve">76666-1142   </t>
  </si>
  <si>
    <t xml:space="preserve">Montáž dvier kompl. otvár. do zárubne 2-krídl. nad 1,45m                                                                </t>
  </si>
  <si>
    <t xml:space="preserve">611 603160   </t>
  </si>
  <si>
    <t xml:space="preserve">Dvere vnútorné hladké plné 160x197 biele + kovanie (7)*                                                                 </t>
  </si>
  <si>
    <t xml:space="preserve">611 603170   </t>
  </si>
  <si>
    <t xml:space="preserve">Dvere vnútorné hladké zasklené 200x197 biele + kovanie (10)*                                                            </t>
  </si>
  <si>
    <t xml:space="preserve">99876-6101   </t>
  </si>
  <si>
    <t xml:space="preserve">Presun hmôt pre konštr. stolárske v objektoch výšky do 6 m                                                              </t>
  </si>
  <si>
    <t xml:space="preserve">76711-3140   </t>
  </si>
  <si>
    <t xml:space="preserve">M+D Al zaskl. steny 485x250 s dvermi 2x160x210 (F2)*                                                                    </t>
  </si>
  <si>
    <t xml:space="preserve">76712-2110   </t>
  </si>
  <si>
    <t xml:space="preserve">M+D zamrež. oceľ. steny 170x200 s dverami 80x197 vr. náteru (1/z) *                                                     </t>
  </si>
  <si>
    <t xml:space="preserve">M+D okien plast. 360x180 + vonk. a vnút. parapet+žalúzie (F1)*                                                          </t>
  </si>
  <si>
    <t xml:space="preserve">M+D okien plast. 60x90 + vonk. a vnút. parapet (F3)*                                                                    </t>
  </si>
  <si>
    <t xml:space="preserve">M+D plast. zaskl. steny 168x265 s dvermi 80x197 (11)*                                                                   </t>
  </si>
  <si>
    <t xml:space="preserve">M+D plast. zaskl. steny 387,5x320 s dvermi 110x197 (12)*                                                                </t>
  </si>
  <si>
    <t xml:space="preserve">M+D plast. zaskl. steny 137,5x320 (13)*                                                                                 </t>
  </si>
  <si>
    <t xml:space="preserve">76764-2101   </t>
  </si>
  <si>
    <t xml:space="preserve">M+D Al vchod. zaskl. dverí 135x259+zárubeň*                                                                             </t>
  </si>
  <si>
    <t xml:space="preserve">76764-2102   </t>
  </si>
  <si>
    <t xml:space="preserve">M+D Al vchod. zaskl. dverí 140x197+zárubeň*                                                                             </t>
  </si>
  <si>
    <t xml:space="preserve">76799-5105   </t>
  </si>
  <si>
    <t xml:space="preserve">Montáž atypických stavebných doplnk. konštrukcií (statika-STU1-7)                                                       </t>
  </si>
  <si>
    <t xml:space="preserve">kg     </t>
  </si>
  <si>
    <t xml:space="preserve">553 000030   </t>
  </si>
  <si>
    <t xml:space="preserve">Oceľové konštrukcie - predbežná cena + povrch. úprava*                                                                  </t>
  </si>
  <si>
    <t xml:space="preserve">76799-6510   </t>
  </si>
  <si>
    <t xml:space="preserve">M+D oceľ. závitových tyčí M16 (statika-STU1,3,4,5,6)*                                                                   </t>
  </si>
  <si>
    <t xml:space="preserve">99876-7101   </t>
  </si>
  <si>
    <t xml:space="preserve">Presun hmôt pre kovové stav. doplnk. konštr. v objektoch výšky do 6 m                                                   </t>
  </si>
  <si>
    <t xml:space="preserve">Montáž podláh z dlaždíc keram. do tmelu                                                                                 </t>
  </si>
  <si>
    <t xml:space="preserve">"P2" 63,46+"P3" 26,54 =   90,000</t>
  </si>
  <si>
    <t xml:space="preserve">Dlažba keramická                                                                                                        </t>
  </si>
  <si>
    <t xml:space="preserve">99877-1101   </t>
  </si>
  <si>
    <t xml:space="preserve">Presun hmôt pre podlahy z dlaždíc v objektoch výšky do 6 m                                                              </t>
  </si>
  <si>
    <t xml:space="preserve">Lepenie povlakových podláh z pásov vr.  líšt a pastovania (P1)*                                                         </t>
  </si>
  <si>
    <t xml:space="preserve">Vyrovnanie podkladu samonivelačnou stierkou hr 3 mm 15 Mpa                                                              </t>
  </si>
  <si>
    <t xml:space="preserve">99877-6101   </t>
  </si>
  <si>
    <t xml:space="preserve">Presun hmôt pre podlahy povlakové v objektoch výšky do 6 m                                                              </t>
  </si>
  <si>
    <t xml:space="preserve">777 - Podlahy zo syntetických hmôt</t>
  </si>
  <si>
    <t xml:space="preserve">773</t>
  </si>
  <si>
    <t xml:space="preserve">77711-5029   </t>
  </si>
  <si>
    <t xml:space="preserve">Podlaha liata s penetráciou hr. 3mm (P4)*                                                                               </t>
  </si>
  <si>
    <t xml:space="preserve">99877-7101   </t>
  </si>
  <si>
    <t xml:space="preserve">Presun hmôt pre podlahy syntetické v objektoch výšky do 6 m                                                             </t>
  </si>
  <si>
    <t xml:space="preserve">777 - Podlahy zo syntetických hmôt spolu :</t>
  </si>
  <si>
    <t xml:space="preserve">"109" ((1,81+2,63-0,7)*2-(0,8+0,9))*1,5 =   8,670</t>
  </si>
  <si>
    <t xml:space="preserve">"110+111" (((1,25+0,87)*2-0,7)*1,5+0,87*0,15)*2 =   10,881</t>
  </si>
  <si>
    <t xml:space="preserve">"112" (2,19*2+1,59-0,8)*1,5-1,4*0,5+(1,4+0,5*2)*0,2 =   7,535</t>
  </si>
  <si>
    <t xml:space="preserve">"113" (1,9+2,15)*2*2-1,8+0,9*0,15 =   14,535</t>
  </si>
  <si>
    <t xml:space="preserve">"114" (3,44+4,15+0,47+0,95)*2-(1,8+1,4)+(1,4+1*2)*0,2 =   15,500</t>
  </si>
  <si>
    <t xml:space="preserve">"116,118,120,122,125" 1,3*1,5*5 =   9,750</t>
  </si>
  <si>
    <t xml:space="preserve">"117" (0,88+3,44+3,55+0,99)*1,5 =   13,290</t>
  </si>
  <si>
    <t xml:space="preserve">"119+121" ((0,9+0,15)*1,5+0,9*0,15)*2 =   3,420</t>
  </si>
  <si>
    <t xml:space="preserve">"123,124,127,134" (1,15*1,5+0,15)*4 =   7,500</t>
  </si>
  <si>
    <t xml:space="preserve">"126,135,169" 1,5*3 =   4,500</t>
  </si>
  <si>
    <t xml:space="preserve">"128+131" ((1,645+3,42)*2-(0,6+0,8+0,9)*1,5)*2 =   13,360</t>
  </si>
  <si>
    <t xml:space="preserve">"129+132" (((0,8+1,2)*2-0,6)*1,5+0,8*0,15)*2 =   10,440</t>
  </si>
  <si>
    <t xml:space="preserve">"130+133" (((1,645+1,9)*2-0,9)*1,5)*2 =   18,570</t>
  </si>
  <si>
    <t xml:space="preserve">"137" (1,5+2,065)*2*2-1,2+0,765*0,15 =   13,175</t>
  </si>
  <si>
    <t xml:space="preserve">"143" (0,6*2+2)*1,5 =   4,800</t>
  </si>
  <si>
    <t xml:space="preserve">"144" (2+0,9)*2*2-1,2 =   10,400</t>
  </si>
  <si>
    <t xml:space="preserve">"157" (2,225+1,8)*2*1,5-(0,8*1,5+0,6*1)+(0,6+1*2)*0,2 =   10,795</t>
  </si>
  <si>
    <t xml:space="preserve">"158" ((1,775+1,05)*2-0,6*3)*1,5 =   5,775</t>
  </si>
  <si>
    <t xml:space="preserve">"159" ((0,825+1,5)*2-0,6)*1,5+0,825*0,15 =   6,199</t>
  </si>
  <si>
    <t xml:space="preserve">"160" (0,825+1,5)*2*2-1,2 =   8,100</t>
  </si>
  <si>
    <t xml:space="preserve">"161" (0,6*2+3,325)*1,5-1,25*0,5+(1,25+0,5*2)*0,2 =   6,613</t>
  </si>
  <si>
    <t xml:space="preserve">"162" ((0,9+1,55)*2-0,6*3)*1,5 =   4,650</t>
  </si>
  <si>
    <t xml:space="preserve">"163,164" (((0,85+1,55)*2-0,6)*1,5+0,85*0,16)*2 =   12,872</t>
  </si>
  <si>
    <t xml:space="preserve">"165" 2,3*1,5 =   3,450</t>
  </si>
  <si>
    <t xml:space="preserve">"166-168" 2,2*1,5*3 =   9,900</t>
  </si>
  <si>
    <t xml:space="preserve">"171-174" (((0,9+0,8+1,5*2)*2-0,6*3)*1,5+0,8*0,15)*2 =   23,040</t>
  </si>
  <si>
    <t xml:space="preserve">"175" (1,85+0,9)*4*2-(1,6+1,8*2)+0,3*2*2 =   18,000</t>
  </si>
  <si>
    <t xml:space="preserve">"177" (1,85+1,9+0,95)*2*2-1,6 =   17,200</t>
  </si>
  <si>
    <t xml:space="preserve">"178" ((1,775+1,4)*2-(0,6*2+0,8))*1,5 =   6,525</t>
  </si>
  <si>
    <t xml:space="preserve">"179,180" (((0,825+1,2)*2-0,6)*1,5+0,825*0,15)*2 =   10,598</t>
  </si>
  <si>
    <t xml:space="preserve">"182-186" ((0,9*4+1*2+1,65*6)*2-(0,6*8+0,8*2))*1,5+(0,9*4+1*2)*0,15 =   37,740</t>
  </si>
  <si>
    <t xml:space="preserve">"187" ((1,975+1,9)*2-0,9)*1,5+1,5*0,15 =   10,500</t>
  </si>
  <si>
    <t xml:space="preserve">"188" ((4,35+3)*2-0,9)*2 =   27,600</t>
  </si>
  <si>
    <t xml:space="preserve">99878-1101   </t>
  </si>
  <si>
    <t xml:space="preserve">Presun hmôt pre obklady keramické v objektoch výšky do 6 m                                                              </t>
  </si>
  <si>
    <t xml:space="preserve">78380-1812   </t>
  </si>
  <si>
    <t xml:space="preserve">Odstránenie olej. náterov z omietok stien oškrabaním                                                                    </t>
  </si>
  <si>
    <t xml:space="preserve">((4,075+6,075+0,275)*2-(3+1,45))*1,95+(2,785+4,765)*2,1 =   47,835</t>
  </si>
  <si>
    <t xml:space="preserve">"P1" 555,95+"P2" 63,46+"P3" 26,54 =   645,950</t>
  </si>
  <si>
    <t xml:space="preserve">3277,018*0,5 =   1638,509</t>
  </si>
  <si>
    <t xml:space="preserve">"102" (3,44+1*2)*2,65-1,8+3,5 =   16,116</t>
  </si>
  <si>
    <t xml:space="preserve">"103" (35+2+0,405)*2*2,65-(1,4*2+1,6*16+1,8*5+2,8+2,9)+1,595*0,25*4+70,5 =   227,242</t>
  </si>
  <si>
    <t xml:space="preserve">"104" (1,92+1,23)*2*1,15-(0,7*0,5+0,6*0,6)+0,6*4*0,2+2,47 =   9,485</t>
  </si>
  <si>
    <t xml:space="preserve">"105-107" (3,22+4,32+0,39)*2*1,15-(0,9*0,5+1,4*0,5)+(1,4+0,5*2)*0,2 =   17,569</t>
  </si>
  <si>
    <t xml:space="preserve">(1,25+2,02+1,15*3+0,92+0,96)*0,6+(1,15+2,02)*0,1-0,7*0,5*4 =   4,077</t>
  </si>
  <si>
    <t xml:space="preserve">8,33+1,13+1,17 =   10,630</t>
  </si>
  <si>
    <t xml:space="preserve">"108" (1,25+0,77*2)*2,65 =   7,394</t>
  </si>
  <si>
    <t xml:space="preserve">"109-111" (3,16+2,63)*2*1,15-((0,9+0,8)*0,5+1,81*0,6)+(1,84+1,25)*2*0,6 =   15,089</t>
  </si>
  <si>
    <t xml:space="preserve">(1,84+1,25)*0,1-0,7*0,5*4+4,92+1,16*2 =   6,149</t>
  </si>
  <si>
    <t xml:space="preserve">"112" (3,16+1,59)*2*1,15-(0,8*0,5+1,81*0,6+1,4*0,5)+(1,4+0,5*2)*0,2+4,52 =   13,739</t>
  </si>
  <si>
    <t xml:space="preserve">(0,97*2+1,07)*0,65 =   1,957</t>
  </si>
  <si>
    <t xml:space="preserve">"113" (1,9+2,15)*2*0,65+4,11 =   9,375</t>
  </si>
  <si>
    <t xml:space="preserve">"114" (3,44+4,15+0,47)*2*0,65+0,95*0,1*3+9,95 =   20,713</t>
  </si>
  <si>
    <t xml:space="preserve">"116" (3,44+4,32)*2*2,65-(1,6+1,8+1,4*1,5+1,3*1,5)+((1,4+1,5+2)*2+0,9)*0,2+14,68 =   50,498</t>
  </si>
  <si>
    <t xml:space="preserve">"117" (3,44+3,55)*2*2,65-(1,8+1,4*1,5+8,86*1,5)+(1,4+1,5)*2*0,2+9,96 =   30,977</t>
  </si>
  <si>
    <t xml:space="preserve">"118+120" ((3,44+4,32)*2*2,65-(1,6+1,4*1,5+1,3*1,5)+(1,4+1,5)*2*0,2+14,93)*2 =   103,136</t>
  </si>
  <si>
    <t xml:space="preserve">"119" (3,44+4,32)*2*2,65-(1,6+1,4*1,5+1,05*1,5)+(1,4+1,5)*2*0,2+14,93 =   51,943</t>
  </si>
  <si>
    <t xml:space="preserve">"121" (3,44+4,32)*2*2,65-(1,6+1,4*1,5+1,05*1,5)+(1,4+1,5)*2*0,2+14,38 =   51,393</t>
  </si>
  <si>
    <t xml:space="preserve">"122,126,135" ((3,44+5,32)*2*2,65-(1,6+1,4*1,5+1*1,5)+(1,4+1,5)*2*0,2+18,37)*3 =   182,274</t>
  </si>
  <si>
    <t xml:space="preserve">"123,124,127" ((3,44+5,32)*2*2,65-(1,6+1,4*1,5+1*1,5)+(1,4+1,5)*2*0,2+17,85)*3 =   180,714</t>
  </si>
  <si>
    <t xml:space="preserve">"125" (3,44+4,375)*2*2,65-(1,6+1,2+1,4*1,5+1,3*1,5)+(2+2,22)*2*0,2+15,16 =   51,418</t>
  </si>
  <si>
    <t xml:space="preserve">"128+131" ((1,645+3,42)*2*1,15-(0,6+0,8+0,9)*0,5+4,47)*2 =   29,939</t>
  </si>
  <si>
    <t xml:space="preserve">"129+132" ((1,2+0,8)*2*1,15-0,6*0,5+1,03)*2 =   10,660</t>
  </si>
  <si>
    <t xml:space="preserve">"130+133" ((1,645+1,9)*2*1,15-(0,9*0,5+0,5*0,5)+0,5*4*0,2+3,2)*2 =   22,107</t>
  </si>
  <si>
    <t xml:space="preserve">"134" (3,44+5,32)*2*2,65-(1,6+1,4*1,5+1,1*1,5)+(1,4+1,5)*2*0,2+17,85 =   60,088</t>
  </si>
  <si>
    <t xml:space="preserve">"136" (3,44+4,42)*2*2,65-(1,2*2+1,6+1,4*1,5)+(2+2,22)*2*0,2+11,81 =   49,056</t>
  </si>
  <si>
    <t xml:space="preserve">"137" (1,5+2,065)*2*0,65-1,1*0,6+2,77 =   6,745</t>
  </si>
  <si>
    <t xml:space="preserve">-(1,2+1,6*2+2,9*2+4+3,2+2,1*2,65*2+1,2*1,8)+(1,2+1,8)*2*0,2+50,79 =   21,300</t>
  </si>
  <si>
    <t xml:space="preserve">"139" ((8,515+4,53)*2+0,3)*2,65-(1,2*2+1,6*7+2,9)+2*0,25*4+20,25 =   75,684</t>
  </si>
  <si>
    <t xml:space="preserve">"140-142" ((3,44+4,32)*2*2,65-(1,6+1,4*1,5+1*1,5)+(1,4+1,5)*2*0,2+14,75)*3 =   155,514</t>
  </si>
  <si>
    <t xml:space="preserve">"143" (2+2,28)*2*2,65-(1,6+1,8*1,5+3,2*1,5)+(1,8+1,5)*2*0,2+4,77 =   19,674</t>
  </si>
  <si>
    <t xml:space="preserve">"144" (2+0,9)*2*0,65+1,8 =   5,570</t>
  </si>
  <si>
    <t xml:space="preserve">"145" (2+1,1)*2*0,65+2,2 =   6,230</t>
  </si>
  <si>
    <t xml:space="preserve">"146" (3,44+2,745)*2*2,65-(1,6+1,4*1,5)+(1,4+1,5)*2*0,2+9,54 =   39,781</t>
  </si>
  <si>
    <t xml:space="preserve">"147" (3,44+4,42)*2*2,65-(1,6+1,2+1,4*1,5+1*1,5)+(2,2+2,22)*2*0,2+15,27 =   52,296</t>
  </si>
  <si>
    <t xml:space="preserve">"148,149" ((3,44+2,135)*2*2,65-1,6+7,42)*2 =   70,735</t>
  </si>
  <si>
    <t xml:space="preserve">"150" (3,325+3,86)*2*3,2-(1,6+1,2*1,8+1,5*1,5)+(1,2+1,8)*2*0,2+10,35 =   51,524</t>
  </si>
  <si>
    <t xml:space="preserve">"151" (0,8+1,325)*2*1,7-0,6*0,5*2+1,12 =   7,745</t>
  </si>
  <si>
    <t xml:space="preserve">"152" (0,925+1,325)*2*1,7-0,6*0,5+1,1 =   8,450</t>
  </si>
  <si>
    <t xml:space="preserve">"153-156" (12,5+9,5+1,675*2+6,125+1,2+0,425+2,85)*2*3,2+39,01+25,96+2,85 =   297,900</t>
  </si>
  <si>
    <t xml:space="preserve">9,42-(1,2*3+1,6*4+2,2*3+(2,6+2,525)*2,8*2+2,4*1,8*2)+(2,6+2,525+2,8*4)*0,3 =   -39,623</t>
  </si>
  <si>
    <t xml:space="preserve">(2,4+1,8)*2*0,2*2+3,2*0,55+(2,15+3,6)*2*2,35-(1,6+1,3*1,5)+(1,3+1,5)*2*0,2 =   29,715</t>
  </si>
  <si>
    <t xml:space="preserve">"157" (2,225+1,8)*2*1,7-(0,8*0,5+0,6*0,4)+(0,6+0,4*2)*0,2+4,09 =   17,415</t>
  </si>
  <si>
    <t xml:space="preserve">"158,159" (1,175+1,775+2,675+0,95)*1,7+(1,775+0,825+1,5)*0,7-0,6*0,5*4+2,02+1,24 =   16,108</t>
  </si>
  <si>
    <t xml:space="preserve">"160" (0,825+1,5)*(1,2+0,1)-0,6*0,5+1,32 =   4,043</t>
  </si>
  <si>
    <t xml:space="preserve">"161" (3,325+2,675)*2*3,2-(1,6+1,2*1,8+4,5*1,5)+(1,2+1,8)*2*0,2+8,9 =   37,990</t>
  </si>
  <si>
    <t xml:space="preserve">"162-164" (2,8+1,55)*2*1,7+1,55*0,6*4+1,55*0,125*2-0,6*0,5*5+1,59+1,32*2 =   21,628</t>
  </si>
  <si>
    <t xml:space="preserve">"165" (2,47+5,675)*2*3,2-(2,2*2+2,395*1,8+2,3*1,5)+(2,395+1,8)*2*0,2+14,15 =   55,795</t>
  </si>
  <si>
    <t xml:space="preserve">"166" (3,4+5,49)*2*3,2-(2,2+3,6*1,8+2,2*1,5)+(3,6+1,8)*2*0,2+18,7 =   65,776</t>
  </si>
  <si>
    <t xml:space="preserve">"167" (2,39*2+5,5+0,25*2)*3,2-(2,2*2+2,39*1,8+2,2*1,5)+(2,39+1,8)*2*0,2+13,31 =   37,480</t>
  </si>
  <si>
    <t xml:space="preserve">(1,2+2,05*2)*0,3 =   1,590</t>
  </si>
  <si>
    <t xml:space="preserve">"168" (2,765+5,5)*2*3,2-(2,2+1,08*1,8*2+2,2*1,5)+(1,08+1,8)*2*0,2*2+15,21 =   61,022</t>
  </si>
  <si>
    <t xml:space="preserve">"169" (6,6+5,5+6,78+0,25*2)*3,2-(2,2+3,6*1,8+1,5)+(3,6+1,8)*2*0,2 =   53,996</t>
  </si>
  <si>
    <t xml:space="preserve">(1,2+2,05*2)*0,3+36,32 =   37,910</t>
  </si>
  <si>
    <t xml:space="preserve">"170" (5,375+3,7+3,4+2,585)*2*3,2-(1,2+(1,6+1,8)*2+(2,4+2,335)*1,8) =   79,861</t>
  </si>
  <si>
    <t xml:space="preserve">(2,4+2,335+1,8*2)*2*0,2+(0,9+2,1*2)*0,3+20,86 =   25,724</t>
  </si>
  <si>
    <t xml:space="preserve">"171-174" (3,6+1,5*2)*2*1,7+1,5*0,6*4+1,5*0,1*2-0,6*0,5*6+1,43+1,26+1,41+1,2 =   29,840</t>
  </si>
  <si>
    <t xml:space="preserve">"175" (1,85+0,9)*2*1,2*2+0,9*0,3+3,71 =   17,180</t>
  </si>
  <si>
    <t xml:space="preserve">"176" (7+5,5+0,34)*2*3,2-(1,6*3+2,34*1,8)+(2,34+1,8)*2*0,2+(1,1+2,1*2)*0,2+23,28 =   99,160</t>
  </si>
  <si>
    <t xml:space="preserve">"177" (1,85+1,9)*2*1,2+0,95*0,1*3+3,53 =   12,815</t>
  </si>
  <si>
    <t xml:space="preserve">"178-180" (1,775+2,7+1,3)*2*1,7+0,825*0,6*4+0,825*0,1*2-(0,6*4+0,8)*0,5 =   20,180</t>
  </si>
  <si>
    <t xml:space="preserve">2,49+1,05*2 =   4,590</t>
  </si>
  <si>
    <t xml:space="preserve">"181" (3,35+17,6)*2*2,65-(1,2*2+1,8*4+4+2,8+3,2*2+2,4*3+4,85*2,5+2,45*1,5) =   65,235</t>
  </si>
  <si>
    <t xml:space="preserve">(2,2+2,05*2+(1,3+2,1*2)*3+(2,45+1,5)*2)*0,2+55,44 =   61,580</t>
  </si>
  <si>
    <t xml:space="preserve">"182-186" (0,9*4+1*2+1,65*6)*2*1,15-(0,6*0,5*8+0,8*0,5*2+0,5*0,5*6) =   30,950</t>
  </si>
  <si>
    <t xml:space="preserve">(0,8+0,5*2)*0,1+0,5*4*0,3*6+3,27+1,49+1,77+1,49*2 =   13,290</t>
  </si>
  <si>
    <t xml:space="preserve">"187" (1,7+1,9)*2*1,15-(0,9*0,5+0,5*0,5)+(1+0,6*2+0,5*4)*0,3+3,52 =   12,360</t>
  </si>
  <si>
    <t xml:space="preserve">"188" (4,075+3)*2*0,65+(0,95+0,6*2)*0,3+8,89 =   18,733</t>
  </si>
  <si>
    <t xml:space="preserve">"189" (4,075+3,075)*2*2,65-(2,8+0,5*0,5)+0,5*4*0,3+12,95 =   48,395</t>
  </si>
  <si>
    <t xml:space="preserve">"190" 3,25*2,65*2-1,5*1,5+1,5*4*0,3+16 =   32,775</t>
  </si>
  <si>
    <t xml:space="preserve">"191" (2,7+3,7)*2*2,65-(3,2+(3,7+1,5)*1,5)+(3,7+1,5*3)*2*0,3+(1,8+2,1*2)*0,25 =   29,340</t>
  </si>
  <si>
    <t xml:space="preserve">10,45 =   10,450</t>
  </si>
  <si>
    <t xml:space="preserve">"192" (3,345+1,8)*2*2,65-(1,8+1,5*1,5)+1,5*4*0,3+6,12 =   31,139</t>
  </si>
  <si>
    <t xml:space="preserve">"195" (0,57+2)*2*2,65-3,2+1,3 =   11,721</t>
  </si>
  <si>
    <t xml:space="preserve">"201" (4,31+3,6)*2*2,15-(1,6+0,85*0,85*2)+0,85*4*0,2*2+15,52 =   47,848</t>
  </si>
  <si>
    <t xml:space="preserve">78449-6700   </t>
  </si>
  <si>
    <t xml:space="preserve">Ostatné maliarske práce, penetračný náter*                                                                              </t>
  </si>
  <si>
    <t xml:space="preserve">M+D Elektro, EPS, štrukt. kabeláž a pacient. signal. - viď prílohu*                                                     </t>
  </si>
  <si>
    <t xml:space="preserve">272 - Vedenie diaľkové a prípojné - plynovody</t>
  </si>
  <si>
    <t xml:space="preserve">270</t>
  </si>
  <si>
    <t xml:space="preserve">80733-0001   </t>
  </si>
  <si>
    <t xml:space="preserve">M+D Rozvod medicinálneho kyslíka - viď prílohu*                                                                         </t>
  </si>
  <si>
    <t xml:space="preserve">272 - Vedenie diaľkové a prípojné - plynovody sp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false" outlineLevel="0" max="8" min="8" style="8" width="10.71"/>
    <col collapsed="false" customWidth="true" hidden="false" outlineLevel="0" max="9" min="9" style="6" width="4.28"/>
    <col collapsed="false" customWidth="true" hidden="false" outlineLevel="0" max="10" min="10" style="9" width="8.28"/>
    <col collapsed="false" customWidth="true" hidden="false" outlineLevel="0" max="11" min="11" style="6" width="8.7"/>
    <col collapsed="false" customWidth="false" hidden="false" outlineLevel="0" max="15" min="12" style="6" width="9.14"/>
    <col collapsed="false" customWidth="false" hidden="false" outlineLevel="0" max="257" min="16" style="10" width="9.14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0"/>
      <c r="J1" s="13"/>
      <c r="K1" s="10"/>
      <c r="L1" s="10"/>
      <c r="M1" s="10"/>
      <c r="N1" s="10"/>
      <c r="O1" s="10"/>
    </row>
    <row r="2" customFormat="false" ht="13.5" hidden="false" customHeight="false" outlineLevel="0" collapsed="false">
      <c r="A2" s="14" t="s">
        <v>8</v>
      </c>
      <c r="B2" s="15" t="s">
        <v>9</v>
      </c>
      <c r="C2" s="16"/>
      <c r="D2" s="15" t="s">
        <v>10</v>
      </c>
      <c r="E2" s="15" t="s">
        <v>11</v>
      </c>
      <c r="F2" s="15" t="s">
        <v>12</v>
      </c>
      <c r="G2" s="15" t="s">
        <v>13</v>
      </c>
      <c r="H2" s="15" t="s">
        <v>14</v>
      </c>
      <c r="I2" s="10"/>
      <c r="J2" s="17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2.75" hidden="false" customHeight="false" outlineLevel="0" collapsed="false">
      <c r="D4" s="18" t="s">
        <v>15</v>
      </c>
    </row>
    <row r="5" customFormat="false" ht="12.75" hidden="false" customHeight="false" outlineLevel="0" collapsed="false">
      <c r="D5" s="18" t="s">
        <v>16</v>
      </c>
    </row>
    <row r="6" customFormat="false" ht="25.5" hidden="false" customHeight="false" outlineLevel="0" collapsed="false">
      <c r="A6" s="1" t="n">
        <v>1</v>
      </c>
      <c r="B6" s="2" t="s">
        <v>17</v>
      </c>
      <c r="C6" s="3" t="s">
        <v>18</v>
      </c>
      <c r="D6" s="4" t="s">
        <v>19</v>
      </c>
      <c r="E6" s="5" t="n">
        <v>0.578</v>
      </c>
      <c r="F6" s="6" t="s">
        <v>20</v>
      </c>
      <c r="G6" s="7" t="n">
        <v>141</v>
      </c>
      <c r="H6" s="8" t="n">
        <f aca="false">E6*G6</f>
        <v>81.498</v>
      </c>
      <c r="J6" s="9" t="n">
        <v>141</v>
      </c>
    </row>
    <row r="7" customFormat="false" ht="12.75" hidden="false" customHeight="false" outlineLevel="0" collapsed="false">
      <c r="D7" s="4" t="s">
        <v>21</v>
      </c>
      <c r="H7" s="8" t="n">
        <f aca="false">E7*G7</f>
        <v>0</v>
      </c>
    </row>
    <row r="8" customFormat="false" ht="12.75" hidden="false" customHeight="false" outlineLevel="0" collapsed="false">
      <c r="A8" s="1" t="n">
        <v>2</v>
      </c>
      <c r="B8" s="2" t="s">
        <v>17</v>
      </c>
      <c r="C8" s="3" t="s">
        <v>22</v>
      </c>
      <c r="D8" s="4" t="s">
        <v>23</v>
      </c>
      <c r="E8" s="5" t="n">
        <v>6</v>
      </c>
      <c r="F8" s="6" t="s">
        <v>24</v>
      </c>
      <c r="G8" s="7" t="n">
        <v>13.5</v>
      </c>
      <c r="H8" s="8" t="n">
        <f aca="false">E8*G8</f>
        <v>81</v>
      </c>
      <c r="J8" s="9" t="n">
        <v>13.5</v>
      </c>
    </row>
    <row r="9" customFormat="false" ht="12.75" hidden="false" customHeight="false" outlineLevel="0" collapsed="false">
      <c r="A9" s="1" t="n">
        <v>3</v>
      </c>
      <c r="B9" s="2" t="s">
        <v>17</v>
      </c>
      <c r="C9" s="3" t="s">
        <v>25</v>
      </c>
      <c r="D9" s="4" t="s">
        <v>26</v>
      </c>
      <c r="E9" s="5" t="n">
        <v>13</v>
      </c>
      <c r="F9" s="6" t="s">
        <v>24</v>
      </c>
      <c r="G9" s="7" t="n">
        <v>15.5</v>
      </c>
      <c r="H9" s="8" t="n">
        <f aca="false">E9*G9</f>
        <v>201.5</v>
      </c>
      <c r="J9" s="9" t="n">
        <v>15.5</v>
      </c>
    </row>
    <row r="10" customFormat="false" ht="12.75" hidden="false" customHeight="false" outlineLevel="0" collapsed="false">
      <c r="A10" s="1" t="n">
        <v>4</v>
      </c>
      <c r="B10" s="2" t="s">
        <v>17</v>
      </c>
      <c r="C10" s="3" t="s">
        <v>27</v>
      </c>
      <c r="D10" s="4" t="s">
        <v>28</v>
      </c>
      <c r="E10" s="5" t="n">
        <v>1</v>
      </c>
      <c r="F10" s="6" t="s">
        <v>24</v>
      </c>
      <c r="G10" s="7" t="n">
        <v>17.5</v>
      </c>
      <c r="H10" s="8" t="n">
        <f aca="false">E10*G10</f>
        <v>17.5</v>
      </c>
      <c r="J10" s="9" t="n">
        <v>17.5</v>
      </c>
    </row>
    <row r="11" customFormat="false" ht="12.75" hidden="false" customHeight="false" outlineLevel="0" collapsed="false">
      <c r="A11" s="1" t="n">
        <v>5</v>
      </c>
      <c r="B11" s="2" t="s">
        <v>17</v>
      </c>
      <c r="C11" s="19" t="s">
        <v>29</v>
      </c>
      <c r="D11" s="4" t="s">
        <v>30</v>
      </c>
      <c r="E11" s="5" t="n">
        <v>7</v>
      </c>
      <c r="F11" s="6" t="s">
        <v>24</v>
      </c>
      <c r="G11" s="7" t="n">
        <v>19.9</v>
      </c>
      <c r="H11" s="8" t="n">
        <f aca="false">E11*G11</f>
        <v>139.3</v>
      </c>
      <c r="J11" s="20"/>
    </row>
    <row r="12" customFormat="false" ht="12.75" hidden="false" customHeight="false" outlineLevel="0" collapsed="false">
      <c r="A12" s="1" t="n">
        <v>6</v>
      </c>
      <c r="B12" s="2" t="s">
        <v>17</v>
      </c>
      <c r="C12" s="3" t="s">
        <v>31</v>
      </c>
      <c r="D12" s="4" t="s">
        <v>32</v>
      </c>
      <c r="E12" s="5" t="n">
        <v>2</v>
      </c>
      <c r="F12" s="6" t="s">
        <v>24</v>
      </c>
      <c r="G12" s="7" t="n">
        <v>25.5</v>
      </c>
      <c r="H12" s="8" t="n">
        <f aca="false">E12*G12</f>
        <v>51</v>
      </c>
      <c r="J12" s="9" t="n">
        <v>25.5</v>
      </c>
    </row>
    <row r="13" customFormat="false" ht="12.75" hidden="false" customHeight="false" outlineLevel="0" collapsed="false">
      <c r="A13" s="1" t="n">
        <v>7</v>
      </c>
      <c r="B13" s="2" t="s">
        <v>17</v>
      </c>
      <c r="C13" s="19" t="s">
        <v>33</v>
      </c>
      <c r="D13" s="4" t="s">
        <v>34</v>
      </c>
      <c r="E13" s="5" t="n">
        <v>4</v>
      </c>
      <c r="F13" s="6" t="s">
        <v>24</v>
      </c>
      <c r="G13" s="7" t="n">
        <v>25.5</v>
      </c>
      <c r="H13" s="8" t="n">
        <f aca="false">E13*G13</f>
        <v>102</v>
      </c>
      <c r="J13" s="20"/>
    </row>
    <row r="14" customFormat="false" ht="25.5" hidden="false" customHeight="false" outlineLevel="0" collapsed="false">
      <c r="A14" s="1" t="n">
        <v>8</v>
      </c>
      <c r="B14" s="2" t="s">
        <v>17</v>
      </c>
      <c r="C14" s="19" t="s">
        <v>35</v>
      </c>
      <c r="D14" s="4" t="s">
        <v>36</v>
      </c>
      <c r="E14" s="5" t="n">
        <v>2.7</v>
      </c>
      <c r="F14" s="6" t="s">
        <v>37</v>
      </c>
      <c r="G14" s="7" t="n">
        <v>3.07</v>
      </c>
      <c r="H14" s="8" t="n">
        <f aca="false">E14*G14</f>
        <v>8.289</v>
      </c>
      <c r="J14" s="20"/>
    </row>
    <row r="15" customFormat="false" ht="12.75" hidden="false" customHeight="false" outlineLevel="0" collapsed="false">
      <c r="A15" s="1" t="n">
        <v>9</v>
      </c>
      <c r="B15" s="2" t="s">
        <v>17</v>
      </c>
      <c r="C15" s="3" t="s">
        <v>38</v>
      </c>
      <c r="D15" s="4" t="s">
        <v>39</v>
      </c>
      <c r="E15" s="5" t="n">
        <v>13.256</v>
      </c>
      <c r="F15" s="6" t="s">
        <v>40</v>
      </c>
      <c r="G15" s="7" t="n">
        <v>17.4</v>
      </c>
      <c r="H15" s="8" t="n">
        <f aca="false">E15*G15</f>
        <v>230.6544</v>
      </c>
      <c r="J15" s="9" t="n">
        <v>17.4</v>
      </c>
    </row>
    <row r="16" customFormat="false" ht="12.75" hidden="false" customHeight="false" outlineLevel="0" collapsed="false">
      <c r="D16" s="4" t="s">
        <v>41</v>
      </c>
      <c r="H16" s="8" t="n">
        <f aca="false">E16*G16</f>
        <v>0</v>
      </c>
    </row>
    <row r="17" s="10" customFormat="true" ht="12.75" hidden="false" customHeight="false" outlineLevel="0" collapsed="false">
      <c r="A17" s="1" t="n">
        <v>10</v>
      </c>
      <c r="B17" s="2" t="s">
        <v>17</v>
      </c>
      <c r="C17" s="3" t="s">
        <v>42</v>
      </c>
      <c r="D17" s="4" t="s">
        <v>43</v>
      </c>
      <c r="E17" s="5" t="n">
        <v>154.25</v>
      </c>
      <c r="F17" s="6" t="s">
        <v>40</v>
      </c>
      <c r="G17" s="7" t="n">
        <v>19.6</v>
      </c>
      <c r="H17" s="8" t="n">
        <f aca="false">E17*G17</f>
        <v>3023.3</v>
      </c>
      <c r="I17" s="6"/>
      <c r="J17" s="9" t="n">
        <v>19.6</v>
      </c>
    </row>
    <row r="18" s="10" customFormat="true" ht="25.5" hidden="false" customHeight="false" outlineLevel="0" collapsed="false">
      <c r="A18" s="1"/>
      <c r="B18" s="2"/>
      <c r="C18" s="3"/>
      <c r="D18" s="4" t="s">
        <v>44</v>
      </c>
      <c r="E18" s="5"/>
      <c r="F18" s="6"/>
      <c r="G18" s="7"/>
      <c r="H18" s="8" t="n">
        <f aca="false">E18*G18</f>
        <v>0</v>
      </c>
      <c r="I18" s="6"/>
      <c r="J18" s="9"/>
    </row>
    <row r="19" s="10" customFormat="true" ht="25.5" hidden="false" customHeight="false" outlineLevel="0" collapsed="false">
      <c r="A19" s="1"/>
      <c r="B19" s="2"/>
      <c r="C19" s="3"/>
      <c r="D19" s="4" t="s">
        <v>45</v>
      </c>
      <c r="E19" s="5"/>
      <c r="F19" s="6"/>
      <c r="G19" s="7"/>
      <c r="H19" s="8" t="n">
        <f aca="false">E19*G19</f>
        <v>0</v>
      </c>
      <c r="I19" s="6"/>
      <c r="J19" s="9"/>
    </row>
    <row r="20" s="10" customFormat="true" ht="12.75" hidden="false" customHeight="false" outlineLevel="0" collapsed="false">
      <c r="A20" s="1" t="n">
        <v>11</v>
      </c>
      <c r="B20" s="2" t="s">
        <v>17</v>
      </c>
      <c r="C20" s="3" t="s">
        <v>46</v>
      </c>
      <c r="D20" s="4" t="s">
        <v>47</v>
      </c>
      <c r="E20" s="5" t="n">
        <v>5.8</v>
      </c>
      <c r="F20" s="6" t="s">
        <v>40</v>
      </c>
      <c r="G20" s="7" t="n">
        <v>22.5</v>
      </c>
      <c r="H20" s="8" t="n">
        <f aca="false">E20*G20</f>
        <v>130.5</v>
      </c>
      <c r="I20" s="6"/>
      <c r="J20" s="9" t="n">
        <v>22.5</v>
      </c>
    </row>
    <row r="21" s="10" customFormat="true" ht="12.75" hidden="false" customHeight="false" outlineLevel="0" collapsed="false">
      <c r="A21" s="1"/>
      <c r="B21" s="2"/>
      <c r="C21" s="3"/>
      <c r="D21" s="4" t="s">
        <v>48</v>
      </c>
      <c r="E21" s="5"/>
      <c r="F21" s="6"/>
      <c r="G21" s="7"/>
      <c r="H21" s="8" t="n">
        <f aca="false">E21*G21</f>
        <v>0</v>
      </c>
      <c r="I21" s="6"/>
      <c r="J21" s="9"/>
    </row>
    <row r="22" s="10" customFormat="true" ht="12.75" hidden="false" customHeight="false" outlineLevel="0" collapsed="false">
      <c r="A22" s="1"/>
      <c r="B22" s="2"/>
      <c r="C22" s="3"/>
      <c r="D22" s="21" t="s">
        <v>49</v>
      </c>
      <c r="E22" s="8"/>
      <c r="F22" s="6"/>
      <c r="G22" s="7"/>
      <c r="H22" s="8" t="n">
        <f aca="false">E22*G22</f>
        <v>0</v>
      </c>
      <c r="I22" s="6"/>
      <c r="J22" s="9"/>
    </row>
    <row r="23" s="10" customFormat="true" ht="12.75" hidden="false" customHeight="false" outlineLevel="0" collapsed="false">
      <c r="A23" s="1"/>
      <c r="B23" s="2"/>
      <c r="C23" s="3"/>
      <c r="D23" s="18" t="s">
        <v>50</v>
      </c>
      <c r="E23" s="5"/>
      <c r="F23" s="6"/>
      <c r="G23" s="7"/>
      <c r="H23" s="8" t="n">
        <f aca="false">E23*G23</f>
        <v>0</v>
      </c>
      <c r="I23" s="6"/>
      <c r="J23" s="9"/>
    </row>
    <row r="24" s="10" customFormat="true" ht="25.5" hidden="false" customHeight="false" outlineLevel="0" collapsed="false">
      <c r="A24" s="1" t="n">
        <v>12</v>
      </c>
      <c r="B24" s="2" t="s">
        <v>17</v>
      </c>
      <c r="C24" s="3" t="s">
        <v>51</v>
      </c>
      <c r="D24" s="4" t="s">
        <v>52</v>
      </c>
      <c r="E24" s="5" t="n">
        <v>113.67</v>
      </c>
      <c r="F24" s="6" t="s">
        <v>40</v>
      </c>
      <c r="G24" s="7" t="n">
        <v>1</v>
      </c>
      <c r="H24" s="8" t="n">
        <f aca="false">E24*G24</f>
        <v>113.67</v>
      </c>
      <c r="I24" s="6"/>
      <c r="J24" s="9" t="n">
        <v>1</v>
      </c>
    </row>
    <row r="25" s="10" customFormat="true" ht="12.75" hidden="false" customHeight="false" outlineLevel="0" collapsed="false">
      <c r="A25" s="1" t="n">
        <v>13</v>
      </c>
      <c r="B25" s="2" t="s">
        <v>53</v>
      </c>
      <c r="C25" s="19" t="s">
        <v>54</v>
      </c>
      <c r="D25" s="4" t="s">
        <v>55</v>
      </c>
      <c r="E25" s="5" t="n">
        <v>429.11</v>
      </c>
      <c r="F25" s="6" t="s">
        <v>40</v>
      </c>
      <c r="G25" s="7" t="n">
        <v>0.88</v>
      </c>
      <c r="H25" s="8" t="n">
        <f aca="false">E25*G25</f>
        <v>377.6168</v>
      </c>
      <c r="I25" s="6"/>
      <c r="J25" s="20"/>
    </row>
    <row r="26" s="10" customFormat="true" ht="12.75" hidden="false" customHeight="false" outlineLevel="0" collapsed="false">
      <c r="A26" s="1"/>
      <c r="B26" s="2"/>
      <c r="C26" s="3"/>
      <c r="D26" s="4" t="s">
        <v>56</v>
      </c>
      <c r="E26" s="5"/>
      <c r="F26" s="6"/>
      <c r="G26" s="7"/>
      <c r="H26" s="8" t="n">
        <f aca="false">E26*G26</f>
        <v>0</v>
      </c>
      <c r="I26" s="6"/>
      <c r="J26" s="9"/>
    </row>
    <row r="27" s="10" customFormat="true" ht="12.75" hidden="false" customHeight="false" outlineLevel="0" collapsed="false">
      <c r="A27" s="1" t="n">
        <v>14</v>
      </c>
      <c r="B27" s="2" t="s">
        <v>53</v>
      </c>
      <c r="C27" s="19" t="s">
        <v>57</v>
      </c>
      <c r="D27" s="4" t="s">
        <v>58</v>
      </c>
      <c r="E27" s="5" t="n">
        <v>429.11</v>
      </c>
      <c r="F27" s="6" t="s">
        <v>40</v>
      </c>
      <c r="G27" s="7" t="n">
        <v>1.09</v>
      </c>
      <c r="H27" s="8" t="n">
        <f aca="false">E27*G27</f>
        <v>467.7299</v>
      </c>
      <c r="I27" s="6"/>
      <c r="J27" s="20"/>
    </row>
    <row r="28" s="10" customFormat="true" ht="12.75" hidden="false" customHeight="false" outlineLevel="0" collapsed="false">
      <c r="A28" s="1" t="n">
        <v>15</v>
      </c>
      <c r="B28" s="2" t="s">
        <v>53</v>
      </c>
      <c r="C28" s="3" t="s">
        <v>59</v>
      </c>
      <c r="D28" s="4" t="s">
        <v>60</v>
      </c>
      <c r="E28" s="5" t="n">
        <v>173.36</v>
      </c>
      <c r="F28" s="6" t="s">
        <v>40</v>
      </c>
      <c r="G28" s="7" t="n">
        <v>1.52</v>
      </c>
      <c r="H28" s="8" t="n">
        <f aca="false">E28*G28</f>
        <v>263.5072</v>
      </c>
      <c r="I28" s="6"/>
      <c r="J28" s="9" t="n">
        <v>1.52</v>
      </c>
    </row>
    <row r="29" s="10" customFormat="true" ht="25.5" hidden="false" customHeight="false" outlineLevel="0" collapsed="false">
      <c r="A29" s="1"/>
      <c r="B29" s="2"/>
      <c r="C29" s="3"/>
      <c r="D29" s="4" t="s">
        <v>61</v>
      </c>
      <c r="E29" s="5"/>
      <c r="F29" s="6"/>
      <c r="G29" s="7"/>
      <c r="H29" s="8" t="n">
        <f aca="false">E29*G29</f>
        <v>0</v>
      </c>
      <c r="I29" s="6"/>
      <c r="J29" s="9"/>
    </row>
    <row r="30" s="10" customFormat="true" ht="12.75" hidden="false" customHeight="false" outlineLevel="0" collapsed="false">
      <c r="A30" s="1"/>
      <c r="B30" s="2"/>
      <c r="C30" s="3"/>
      <c r="D30" s="4" t="s">
        <v>62</v>
      </c>
      <c r="E30" s="5"/>
      <c r="F30" s="6"/>
      <c r="G30" s="7"/>
      <c r="H30" s="8" t="n">
        <f aca="false">E30*G30</f>
        <v>0</v>
      </c>
      <c r="I30" s="6"/>
      <c r="J30" s="9"/>
    </row>
    <row r="31" s="10" customFormat="true" ht="12.75" hidden="false" customHeight="false" outlineLevel="0" collapsed="false">
      <c r="A31" s="1" t="n">
        <v>16</v>
      </c>
      <c r="B31" s="2" t="s">
        <v>53</v>
      </c>
      <c r="C31" s="3" t="s">
        <v>63</v>
      </c>
      <c r="D31" s="4" t="s">
        <v>64</v>
      </c>
      <c r="E31" s="5" t="n">
        <v>173.36</v>
      </c>
      <c r="F31" s="6" t="s">
        <v>40</v>
      </c>
      <c r="G31" s="7" t="n">
        <v>1.87</v>
      </c>
      <c r="H31" s="8" t="n">
        <f aca="false">E31*G31</f>
        <v>324.1832</v>
      </c>
      <c r="I31" s="6"/>
      <c r="J31" s="9" t="n">
        <v>1.87</v>
      </c>
    </row>
    <row r="32" s="10" customFormat="true" ht="12.75" hidden="false" customHeight="false" outlineLevel="0" collapsed="false">
      <c r="A32" s="1" t="n">
        <v>17</v>
      </c>
      <c r="B32" s="2" t="s">
        <v>53</v>
      </c>
      <c r="C32" s="19" t="s">
        <v>65</v>
      </c>
      <c r="D32" s="4" t="s">
        <v>66</v>
      </c>
      <c r="E32" s="5" t="n">
        <v>608.821</v>
      </c>
      <c r="F32" s="6" t="s">
        <v>40</v>
      </c>
      <c r="G32" s="7" t="n">
        <v>0.71</v>
      </c>
      <c r="H32" s="8" t="n">
        <f aca="false">E32*G32</f>
        <v>432.26291</v>
      </c>
      <c r="I32" s="6"/>
      <c r="J32" s="20"/>
    </row>
    <row r="33" customFormat="false" ht="12.75" hidden="false" customHeight="false" outlineLevel="0" collapsed="false">
      <c r="A33" s="1" t="n">
        <v>18</v>
      </c>
      <c r="B33" s="2" t="s">
        <v>53</v>
      </c>
      <c r="C33" s="19" t="s">
        <v>67</v>
      </c>
      <c r="D33" s="4" t="s">
        <v>68</v>
      </c>
      <c r="E33" s="5" t="n">
        <v>608.821</v>
      </c>
      <c r="F33" s="6" t="s">
        <v>40</v>
      </c>
      <c r="G33" s="7" t="n">
        <v>0.97</v>
      </c>
      <c r="H33" s="8" t="n">
        <f aca="false">E33*G33</f>
        <v>590.55637</v>
      </c>
      <c r="J33" s="20"/>
    </row>
    <row r="34" s="30" customFormat="true" ht="25.5" hidden="false" customHeight="false" outlineLevel="0" collapsed="false">
      <c r="A34" s="22" t="n">
        <v>19</v>
      </c>
      <c r="B34" s="23" t="s">
        <v>17</v>
      </c>
      <c r="C34" s="24" t="s">
        <v>69</v>
      </c>
      <c r="D34" s="25" t="s">
        <v>70</v>
      </c>
      <c r="E34" s="26" t="n">
        <v>241</v>
      </c>
      <c r="F34" s="27" t="s">
        <v>40</v>
      </c>
      <c r="G34" s="28" t="n">
        <v>5.8</v>
      </c>
      <c r="H34" s="29" t="n">
        <f aca="false">E34*G34</f>
        <v>1397.8</v>
      </c>
      <c r="I34" s="27"/>
      <c r="J34" s="9" t="n">
        <v>5.8</v>
      </c>
      <c r="K34" s="27"/>
      <c r="L34" s="27"/>
      <c r="M34" s="27"/>
      <c r="N34" s="27"/>
      <c r="O34" s="27"/>
    </row>
    <row r="35" customFormat="false" ht="25.5" hidden="false" customHeight="false" outlineLevel="0" collapsed="false">
      <c r="A35" s="1" t="n">
        <v>20</v>
      </c>
      <c r="B35" s="2" t="s">
        <v>53</v>
      </c>
      <c r="C35" s="3" t="s">
        <v>71</v>
      </c>
      <c r="D35" s="4" t="s">
        <v>72</v>
      </c>
      <c r="E35" s="5" t="n">
        <v>5</v>
      </c>
      <c r="F35" s="6" t="s">
        <v>40</v>
      </c>
      <c r="G35" s="7" t="n">
        <v>10.9</v>
      </c>
      <c r="H35" s="8" t="n">
        <f aca="false">E35*G35</f>
        <v>54.5</v>
      </c>
      <c r="J35" s="9" t="n">
        <v>10.9</v>
      </c>
    </row>
    <row r="36" customFormat="false" ht="25.5" hidden="false" customHeight="false" outlineLevel="0" collapsed="false">
      <c r="A36" s="1" t="n">
        <v>21</v>
      </c>
      <c r="B36" s="2" t="s">
        <v>17</v>
      </c>
      <c r="C36" s="3" t="s">
        <v>73</v>
      </c>
      <c r="D36" s="4" t="s">
        <v>74</v>
      </c>
      <c r="E36" s="5" t="n">
        <v>272.221</v>
      </c>
      <c r="F36" s="6" t="s">
        <v>40</v>
      </c>
      <c r="G36" s="7" t="n">
        <v>3.5</v>
      </c>
      <c r="H36" s="8" t="n">
        <f aca="false">E36*G36</f>
        <v>952.7735</v>
      </c>
      <c r="J36" s="9" t="n">
        <v>3.5</v>
      </c>
    </row>
    <row r="37" customFormat="false" ht="12.75" hidden="false" customHeight="false" outlineLevel="0" collapsed="false">
      <c r="D37" s="4" t="s">
        <v>75</v>
      </c>
      <c r="H37" s="8" t="n">
        <f aca="false">E37*G37</f>
        <v>0</v>
      </c>
    </row>
    <row r="38" customFormat="false" ht="25.5" hidden="false" customHeight="false" outlineLevel="0" collapsed="false">
      <c r="A38" s="1" t="n">
        <v>22</v>
      </c>
      <c r="B38" s="2" t="s">
        <v>17</v>
      </c>
      <c r="C38" s="3" t="s">
        <v>76</v>
      </c>
      <c r="D38" s="4" t="s">
        <v>77</v>
      </c>
      <c r="E38" s="5" t="n">
        <v>12</v>
      </c>
      <c r="F38" s="6" t="s">
        <v>37</v>
      </c>
      <c r="G38" s="7" t="n">
        <v>3.4</v>
      </c>
      <c r="H38" s="8" t="n">
        <f aca="false">E38*G38</f>
        <v>40.8</v>
      </c>
      <c r="J38" s="9" t="n">
        <v>3.4</v>
      </c>
    </row>
    <row r="39" customFormat="false" ht="25.5" hidden="false" customHeight="false" outlineLevel="0" collapsed="false">
      <c r="A39" s="1" t="n">
        <v>23</v>
      </c>
      <c r="B39" s="2" t="s">
        <v>17</v>
      </c>
      <c r="C39" s="3" t="s">
        <v>78</v>
      </c>
      <c r="D39" s="4" t="s">
        <v>79</v>
      </c>
      <c r="E39" s="5" t="n">
        <v>386.355</v>
      </c>
      <c r="F39" s="6" t="s">
        <v>40</v>
      </c>
      <c r="G39" s="7" t="n">
        <v>6.8</v>
      </c>
      <c r="H39" s="8" t="n">
        <f aca="false">E39*G39</f>
        <v>2627.214</v>
      </c>
      <c r="J39" s="9" t="n">
        <v>6.8</v>
      </c>
    </row>
    <row r="40" customFormat="false" ht="12.75" hidden="false" customHeight="false" outlineLevel="0" collapsed="false">
      <c r="D40" s="4" t="s">
        <v>80</v>
      </c>
      <c r="H40" s="8" t="n">
        <f aca="false">E40*G40</f>
        <v>0</v>
      </c>
    </row>
    <row r="41" customFormat="false" ht="25.5" hidden="false" customHeight="false" outlineLevel="0" collapsed="false">
      <c r="A41" s="1" t="n">
        <v>24</v>
      </c>
      <c r="B41" s="2" t="s">
        <v>17</v>
      </c>
      <c r="C41" s="19" t="s">
        <v>81</v>
      </c>
      <c r="D41" s="4" t="s">
        <v>82</v>
      </c>
      <c r="E41" s="5" t="n">
        <v>14.99</v>
      </c>
      <c r="F41" s="6" t="s">
        <v>40</v>
      </c>
      <c r="G41" s="7" t="n">
        <v>8</v>
      </c>
      <c r="H41" s="8" t="n">
        <f aca="false">E41*G41</f>
        <v>119.92</v>
      </c>
      <c r="J41" s="20"/>
    </row>
    <row r="42" customFormat="false" ht="25.5" hidden="false" customHeight="false" outlineLevel="0" collapsed="false">
      <c r="A42" s="1" t="n">
        <v>25</v>
      </c>
      <c r="B42" s="2" t="s">
        <v>17</v>
      </c>
      <c r="C42" s="3" t="s">
        <v>83</v>
      </c>
      <c r="D42" s="4" t="s">
        <v>84</v>
      </c>
      <c r="E42" s="5" t="n">
        <v>17</v>
      </c>
      <c r="F42" s="6" t="s">
        <v>24</v>
      </c>
      <c r="G42" s="7" t="n">
        <v>6.95</v>
      </c>
      <c r="H42" s="8" t="n">
        <f aca="false">E42*G42</f>
        <v>118.15</v>
      </c>
      <c r="J42" s="9" t="n">
        <v>6.95</v>
      </c>
    </row>
    <row r="43" customFormat="false" ht="12.75" hidden="false" customHeight="false" outlineLevel="0" collapsed="false">
      <c r="A43" s="1" t="n">
        <v>26</v>
      </c>
      <c r="B43" s="2" t="s">
        <v>85</v>
      </c>
      <c r="C43" s="3" t="s">
        <v>86</v>
      </c>
      <c r="D43" s="4" t="s">
        <v>87</v>
      </c>
      <c r="E43" s="5" t="n">
        <v>3</v>
      </c>
      <c r="F43" s="6" t="s">
        <v>24</v>
      </c>
      <c r="G43" s="7" t="n">
        <v>26.13</v>
      </c>
      <c r="H43" s="8" t="n">
        <f aca="false">E43*G43</f>
        <v>78.39</v>
      </c>
      <c r="J43" s="9" t="n">
        <v>26.13</v>
      </c>
    </row>
    <row r="44" customFormat="false" ht="12.75" hidden="false" customHeight="false" outlineLevel="0" collapsed="false">
      <c r="A44" s="1" t="n">
        <v>27</v>
      </c>
      <c r="B44" s="2" t="s">
        <v>85</v>
      </c>
      <c r="C44" s="3" t="s">
        <v>88</v>
      </c>
      <c r="D44" s="4" t="s">
        <v>89</v>
      </c>
      <c r="E44" s="5" t="n">
        <v>2</v>
      </c>
      <c r="F44" s="6" t="s">
        <v>24</v>
      </c>
      <c r="G44" s="7" t="n">
        <v>26.4</v>
      </c>
      <c r="H44" s="8" t="n">
        <f aca="false">E44*G44</f>
        <v>52.8</v>
      </c>
      <c r="J44" s="9" t="n">
        <v>26.4</v>
      </c>
    </row>
    <row r="45" customFormat="false" ht="12.75" hidden="false" customHeight="false" outlineLevel="0" collapsed="false">
      <c r="A45" s="1" t="n">
        <v>28</v>
      </c>
      <c r="B45" s="2" t="s">
        <v>85</v>
      </c>
      <c r="C45" s="3" t="s">
        <v>90</v>
      </c>
      <c r="D45" s="4" t="s">
        <v>91</v>
      </c>
      <c r="E45" s="5" t="n">
        <v>12</v>
      </c>
      <c r="F45" s="6" t="s">
        <v>24</v>
      </c>
      <c r="G45" s="7" t="n">
        <v>27.14</v>
      </c>
      <c r="H45" s="8" t="n">
        <f aca="false">E45*G45</f>
        <v>325.68</v>
      </c>
      <c r="J45" s="9" t="n">
        <v>27.14</v>
      </c>
    </row>
    <row r="46" customFormat="false" ht="25.5" hidden="false" customHeight="false" outlineLevel="0" collapsed="false">
      <c r="A46" s="1" t="n">
        <v>29</v>
      </c>
      <c r="B46" s="2" t="s">
        <v>17</v>
      </c>
      <c r="C46" s="3" t="s">
        <v>92</v>
      </c>
      <c r="D46" s="4" t="s">
        <v>93</v>
      </c>
      <c r="E46" s="5" t="n">
        <v>7</v>
      </c>
      <c r="F46" s="6" t="s">
        <v>24</v>
      </c>
      <c r="G46" s="7" t="n">
        <v>9.15</v>
      </c>
      <c r="H46" s="8" t="n">
        <f aca="false">E46*G46</f>
        <v>64.05</v>
      </c>
      <c r="J46" s="9" t="n">
        <v>9.15</v>
      </c>
    </row>
    <row r="47" customFormat="false" ht="12.75" hidden="false" customHeight="false" outlineLevel="0" collapsed="false">
      <c r="A47" s="1" t="n">
        <v>30</v>
      </c>
      <c r="B47" s="2" t="s">
        <v>85</v>
      </c>
      <c r="C47" s="3" t="s">
        <v>94</v>
      </c>
      <c r="D47" s="4" t="s">
        <v>95</v>
      </c>
      <c r="E47" s="5" t="n">
        <v>7</v>
      </c>
      <c r="F47" s="6" t="s">
        <v>24</v>
      </c>
      <c r="G47" s="7" t="n">
        <v>33.98</v>
      </c>
      <c r="H47" s="8" t="n">
        <f aca="false">E47*G47</f>
        <v>237.86</v>
      </c>
      <c r="J47" s="9" t="n">
        <v>33.98</v>
      </c>
    </row>
    <row r="48" customFormat="false" ht="25.5" hidden="false" customHeight="false" outlineLevel="0" collapsed="false">
      <c r="A48" s="1" t="n">
        <v>31</v>
      </c>
      <c r="B48" s="2" t="s">
        <v>17</v>
      </c>
      <c r="C48" s="19" t="s">
        <v>96</v>
      </c>
      <c r="D48" s="4" t="s">
        <v>97</v>
      </c>
      <c r="E48" s="5" t="n">
        <v>1</v>
      </c>
      <c r="F48" s="6" t="s">
        <v>24</v>
      </c>
      <c r="G48" s="7" t="n">
        <v>133</v>
      </c>
      <c r="H48" s="8" t="n">
        <f aca="false">E48*G48</f>
        <v>133</v>
      </c>
      <c r="J48" s="20"/>
    </row>
    <row r="49" s="38" customFormat="true" ht="12.75" hidden="false" customHeight="false" outlineLevel="0" collapsed="false">
      <c r="A49" s="31" t="n">
        <v>32</v>
      </c>
      <c r="B49" s="32" t="s">
        <v>85</v>
      </c>
      <c r="C49" s="33" t="s">
        <v>98</v>
      </c>
      <c r="D49" s="34" t="s">
        <v>99</v>
      </c>
      <c r="E49" s="35" t="n">
        <v>1</v>
      </c>
      <c r="F49" s="36" t="s">
        <v>24</v>
      </c>
      <c r="G49" s="37"/>
      <c r="H49" s="8" t="n">
        <f aca="false">E49*G49</f>
        <v>0</v>
      </c>
      <c r="I49" s="36"/>
      <c r="J49" s="9"/>
      <c r="K49" s="36"/>
      <c r="L49" s="36"/>
      <c r="M49" s="36"/>
      <c r="N49" s="36"/>
      <c r="O49" s="36"/>
    </row>
    <row r="50" customFormat="false" ht="25.5" hidden="false" customHeight="false" outlineLevel="0" collapsed="false">
      <c r="D50" s="21" t="s">
        <v>100</v>
      </c>
      <c r="E50" s="8"/>
      <c r="H50" s="8" t="n">
        <f aca="false">E50*G50</f>
        <v>0</v>
      </c>
    </row>
    <row r="51" customFormat="false" ht="12.75" hidden="false" customHeight="false" outlineLevel="0" collapsed="false">
      <c r="D51" s="18" t="s">
        <v>101</v>
      </c>
      <c r="H51" s="8" t="n">
        <f aca="false">E51*G51</f>
        <v>0</v>
      </c>
    </row>
    <row r="52" customFormat="false" ht="12.75" hidden="false" customHeight="false" outlineLevel="0" collapsed="false">
      <c r="D52" s="18" t="s">
        <v>102</v>
      </c>
      <c r="H52" s="8" t="n">
        <f aca="false">E52*G52</f>
        <v>0</v>
      </c>
    </row>
    <row r="53" customFormat="false" ht="12.75" hidden="false" customHeight="false" outlineLevel="0" collapsed="false">
      <c r="A53" s="1" t="n">
        <v>33</v>
      </c>
      <c r="B53" s="2" t="s">
        <v>103</v>
      </c>
      <c r="C53" s="3" t="s">
        <v>104</v>
      </c>
      <c r="D53" s="4" t="s">
        <v>105</v>
      </c>
      <c r="E53" s="5" t="n">
        <v>602.47</v>
      </c>
      <c r="F53" s="6" t="s">
        <v>40</v>
      </c>
      <c r="G53" s="7" t="n">
        <v>2.1</v>
      </c>
      <c r="H53" s="8" t="n">
        <f aca="false">E53*G53</f>
        <v>1265.187</v>
      </c>
      <c r="J53" s="9" t="n">
        <v>2.1</v>
      </c>
    </row>
    <row r="54" customFormat="false" ht="12.75" hidden="false" customHeight="false" outlineLevel="0" collapsed="false">
      <c r="D54" s="21" t="s">
        <v>106</v>
      </c>
      <c r="E54" s="8"/>
      <c r="H54" s="8" t="n">
        <f aca="false">E54*G54</f>
        <v>0</v>
      </c>
    </row>
    <row r="55" customFormat="false" ht="12.75" hidden="false" customHeight="false" outlineLevel="0" collapsed="false">
      <c r="D55" s="18" t="s">
        <v>107</v>
      </c>
      <c r="H55" s="8" t="n">
        <f aca="false">E55*G55</f>
        <v>0</v>
      </c>
    </row>
    <row r="56" customFormat="false" ht="25.5" hidden="false" customHeight="false" outlineLevel="0" collapsed="false">
      <c r="A56" s="1" t="n">
        <v>34</v>
      </c>
      <c r="B56" s="2" t="s">
        <v>17</v>
      </c>
      <c r="C56" s="3" t="s">
        <v>108</v>
      </c>
      <c r="D56" s="4" t="s">
        <v>109</v>
      </c>
      <c r="E56" s="5" t="n">
        <v>602.47</v>
      </c>
      <c r="F56" s="6" t="s">
        <v>40</v>
      </c>
      <c r="G56" s="7" t="n">
        <v>2.11</v>
      </c>
      <c r="H56" s="8" t="n">
        <f aca="false">E56*G56</f>
        <v>1271.2117</v>
      </c>
      <c r="J56" s="9" t="n">
        <v>2.11</v>
      </c>
    </row>
    <row r="57" customFormat="false" ht="12.75" hidden="false" customHeight="false" outlineLevel="0" collapsed="false">
      <c r="D57" s="21" t="s">
        <v>110</v>
      </c>
      <c r="E57" s="8"/>
      <c r="H57" s="8" t="n">
        <f aca="false">E57*G57</f>
        <v>0</v>
      </c>
    </row>
    <row r="58" customFormat="false" ht="12.75" hidden="false" customHeight="false" outlineLevel="0" collapsed="false">
      <c r="D58" s="18" t="s">
        <v>111</v>
      </c>
      <c r="H58" s="8" t="n">
        <f aca="false">E58*G58</f>
        <v>0</v>
      </c>
    </row>
    <row r="59" customFormat="false" ht="25.5" hidden="false" customHeight="false" outlineLevel="0" collapsed="false">
      <c r="A59" s="1" t="n">
        <v>35</v>
      </c>
      <c r="B59" s="2" t="s">
        <v>112</v>
      </c>
      <c r="C59" s="3" t="s">
        <v>113</v>
      </c>
      <c r="D59" s="4" t="s">
        <v>114</v>
      </c>
      <c r="E59" s="5" t="n">
        <v>166.08</v>
      </c>
      <c r="F59" s="6" t="s">
        <v>40</v>
      </c>
      <c r="G59" s="7" t="n">
        <v>3.16</v>
      </c>
      <c r="H59" s="8" t="n">
        <f aca="false">E59*G59</f>
        <v>524.8128</v>
      </c>
      <c r="J59" s="9" t="n">
        <v>3.16</v>
      </c>
    </row>
    <row r="60" customFormat="false" ht="38.25" hidden="false" customHeight="false" outlineLevel="0" collapsed="false">
      <c r="D60" s="4" t="s">
        <v>115</v>
      </c>
      <c r="H60" s="8" t="n">
        <f aca="false">E60*G60</f>
        <v>0</v>
      </c>
    </row>
    <row r="61" customFormat="false" ht="12.75" hidden="false" customHeight="false" outlineLevel="0" collapsed="false">
      <c r="D61" s="4" t="s">
        <v>116</v>
      </c>
      <c r="H61" s="8" t="n">
        <f aca="false">E61*G61</f>
        <v>0</v>
      </c>
    </row>
    <row r="62" customFormat="false" ht="25.5" hidden="false" customHeight="false" outlineLevel="0" collapsed="false">
      <c r="A62" s="1" t="n">
        <v>36</v>
      </c>
      <c r="B62" s="2" t="s">
        <v>112</v>
      </c>
      <c r="C62" s="3" t="s">
        <v>117</v>
      </c>
      <c r="D62" s="4" t="s">
        <v>118</v>
      </c>
      <c r="E62" s="5" t="n">
        <v>12</v>
      </c>
      <c r="F62" s="6" t="s">
        <v>40</v>
      </c>
      <c r="G62" s="7" t="n">
        <v>1.86</v>
      </c>
      <c r="H62" s="8" t="n">
        <f aca="false">E62*G62</f>
        <v>22.32</v>
      </c>
      <c r="J62" s="9" t="n">
        <v>1.86</v>
      </c>
    </row>
    <row r="63" customFormat="false" ht="25.5" hidden="false" customHeight="false" outlineLevel="0" collapsed="false">
      <c r="A63" s="1" t="n">
        <v>37</v>
      </c>
      <c r="B63" s="2" t="s">
        <v>112</v>
      </c>
      <c r="C63" s="3" t="s">
        <v>119</v>
      </c>
      <c r="D63" s="4" t="s">
        <v>120</v>
      </c>
      <c r="E63" s="5" t="n">
        <v>83.7</v>
      </c>
      <c r="F63" s="6" t="s">
        <v>40</v>
      </c>
      <c r="G63" s="7" t="n">
        <v>4.08</v>
      </c>
      <c r="H63" s="8" t="n">
        <f aca="false">E63*G63</f>
        <v>341.496</v>
      </c>
      <c r="J63" s="9" t="n">
        <v>4.08</v>
      </c>
    </row>
    <row r="64" customFormat="false" ht="12.75" hidden="false" customHeight="false" outlineLevel="0" collapsed="false">
      <c r="D64" s="4" t="s">
        <v>121</v>
      </c>
      <c r="H64" s="8" t="n">
        <f aca="false">E64*G64</f>
        <v>0</v>
      </c>
    </row>
    <row r="65" s="10" customFormat="true" ht="12.75" hidden="false" customHeight="false" outlineLevel="0" collapsed="false">
      <c r="A65" s="1" t="n">
        <v>38</v>
      </c>
      <c r="B65" s="2" t="s">
        <v>112</v>
      </c>
      <c r="C65" s="19" t="s">
        <v>122</v>
      </c>
      <c r="D65" s="4" t="s">
        <v>123</v>
      </c>
      <c r="E65" s="5" t="n">
        <v>3</v>
      </c>
      <c r="F65" s="6" t="s">
        <v>40</v>
      </c>
      <c r="G65" s="7" t="n">
        <v>4.65</v>
      </c>
      <c r="H65" s="8" t="n">
        <f aca="false">E65*G65</f>
        <v>13.95</v>
      </c>
      <c r="I65" s="6"/>
      <c r="J65" s="20"/>
    </row>
    <row r="66" s="10" customFormat="true" ht="12.75" hidden="false" customHeight="false" outlineLevel="0" collapsed="false">
      <c r="A66" s="1" t="n">
        <v>39</v>
      </c>
      <c r="B66" s="2" t="s">
        <v>112</v>
      </c>
      <c r="C66" s="3" t="s">
        <v>124</v>
      </c>
      <c r="D66" s="4" t="s">
        <v>125</v>
      </c>
      <c r="E66" s="5" t="n">
        <v>40.8</v>
      </c>
      <c r="F66" s="6" t="s">
        <v>40</v>
      </c>
      <c r="G66" s="7" t="n">
        <v>7.75</v>
      </c>
      <c r="H66" s="8" t="n">
        <f aca="false">E66*G66</f>
        <v>316.2</v>
      </c>
      <c r="I66" s="6"/>
      <c r="J66" s="9" t="n">
        <v>7.75</v>
      </c>
    </row>
    <row r="67" s="10" customFormat="true" ht="12.75" hidden="false" customHeight="false" outlineLevel="0" collapsed="false">
      <c r="A67" s="1"/>
      <c r="B67" s="2"/>
      <c r="C67" s="3"/>
      <c r="D67" s="4" t="s">
        <v>126</v>
      </c>
      <c r="E67" s="5"/>
      <c r="F67" s="6"/>
      <c r="G67" s="7"/>
      <c r="H67" s="8" t="n">
        <f aca="false">E67*G67</f>
        <v>0</v>
      </c>
      <c r="I67" s="6"/>
      <c r="J67" s="9"/>
    </row>
    <row r="68" s="10" customFormat="true" ht="12.75" hidden="false" customHeight="false" outlineLevel="0" collapsed="false">
      <c r="A68" s="1" t="n">
        <v>40</v>
      </c>
      <c r="B68" s="2" t="s">
        <v>112</v>
      </c>
      <c r="C68" s="3" t="s">
        <v>127</v>
      </c>
      <c r="D68" s="4" t="s">
        <v>128</v>
      </c>
      <c r="E68" s="5" t="n">
        <v>8.7</v>
      </c>
      <c r="F68" s="6" t="s">
        <v>40</v>
      </c>
      <c r="G68" s="7" t="n">
        <v>6</v>
      </c>
      <c r="H68" s="8" t="n">
        <f aca="false">E68*G68</f>
        <v>52.2</v>
      </c>
      <c r="I68" s="6"/>
      <c r="J68" s="9" t="n">
        <v>6</v>
      </c>
    </row>
    <row r="69" s="10" customFormat="true" ht="12.75" hidden="false" customHeight="false" outlineLevel="0" collapsed="false">
      <c r="A69" s="1"/>
      <c r="B69" s="2"/>
      <c r="C69" s="3"/>
      <c r="D69" s="4" t="s">
        <v>129</v>
      </c>
      <c r="E69" s="5"/>
      <c r="F69" s="6"/>
      <c r="G69" s="7"/>
      <c r="H69" s="8" t="n">
        <f aca="false">E69*G69</f>
        <v>0</v>
      </c>
      <c r="I69" s="6"/>
      <c r="J69" s="9"/>
    </row>
    <row r="70" s="10" customFormat="true" ht="12.75" hidden="false" customHeight="false" outlineLevel="0" collapsed="false">
      <c r="A70" s="1"/>
      <c r="B70" s="2"/>
      <c r="C70" s="3"/>
      <c r="D70" s="21" t="s">
        <v>130</v>
      </c>
      <c r="E70" s="8"/>
      <c r="F70" s="6"/>
      <c r="G70" s="7"/>
      <c r="H70" s="8" t="n">
        <f aca="false">E70*G70</f>
        <v>0</v>
      </c>
      <c r="I70" s="6"/>
      <c r="J70" s="9"/>
    </row>
    <row r="71" s="10" customFormat="true" ht="12.75" hidden="false" customHeight="false" outlineLevel="0" collapsed="false">
      <c r="A71" s="1"/>
      <c r="B71" s="2"/>
      <c r="C71" s="3"/>
      <c r="D71" s="18" t="s">
        <v>131</v>
      </c>
      <c r="E71" s="5"/>
      <c r="F71" s="6"/>
      <c r="G71" s="7"/>
      <c r="H71" s="8" t="n">
        <f aca="false">E71*G71</f>
        <v>0</v>
      </c>
      <c r="I71" s="6"/>
      <c r="J71" s="9"/>
    </row>
    <row r="72" s="10" customFormat="true" ht="25.5" hidden="false" customHeight="false" outlineLevel="0" collapsed="false">
      <c r="A72" s="1" t="n">
        <v>41</v>
      </c>
      <c r="B72" s="2" t="s">
        <v>112</v>
      </c>
      <c r="C72" s="3" t="s">
        <v>132</v>
      </c>
      <c r="D72" s="4" t="s">
        <v>133</v>
      </c>
      <c r="E72" s="5" t="n">
        <v>6</v>
      </c>
      <c r="F72" s="6" t="s">
        <v>24</v>
      </c>
      <c r="G72" s="7" t="n">
        <v>1.6</v>
      </c>
      <c r="H72" s="8" t="n">
        <f aca="false">E72*G72</f>
        <v>9.6</v>
      </c>
      <c r="I72" s="6"/>
      <c r="J72" s="9" t="n">
        <v>1.6</v>
      </c>
    </row>
    <row r="73" s="10" customFormat="true" ht="25.5" hidden="false" customHeight="false" outlineLevel="0" collapsed="false">
      <c r="A73" s="1" t="n">
        <v>42</v>
      </c>
      <c r="B73" s="2" t="s">
        <v>112</v>
      </c>
      <c r="C73" s="3" t="s">
        <v>134</v>
      </c>
      <c r="D73" s="4" t="s">
        <v>135</v>
      </c>
      <c r="E73" s="5" t="n">
        <v>2</v>
      </c>
      <c r="F73" s="6" t="s">
        <v>24</v>
      </c>
      <c r="G73" s="7" t="n">
        <v>8.7</v>
      </c>
      <c r="H73" s="8" t="n">
        <f aca="false">E73*G73</f>
        <v>17.4</v>
      </c>
      <c r="I73" s="6"/>
      <c r="J73" s="9" t="n">
        <v>8.7</v>
      </c>
    </row>
    <row r="74" s="10" customFormat="true" ht="12.75" hidden="false" customHeight="false" outlineLevel="0" collapsed="false">
      <c r="A74" s="1" t="n">
        <v>43</v>
      </c>
      <c r="B74" s="2" t="s">
        <v>112</v>
      </c>
      <c r="C74" s="3" t="s">
        <v>136</v>
      </c>
      <c r="D74" s="4" t="s">
        <v>137</v>
      </c>
      <c r="E74" s="5" t="n">
        <v>1</v>
      </c>
      <c r="F74" s="6" t="s">
        <v>138</v>
      </c>
      <c r="G74" s="7" t="n">
        <v>6.4</v>
      </c>
      <c r="H74" s="8" t="n">
        <f aca="false">E74*G74</f>
        <v>6.4</v>
      </c>
      <c r="I74" s="6"/>
      <c r="J74" s="20" t="n">
        <v>8.7</v>
      </c>
    </row>
    <row r="75" s="10" customFormat="true" ht="25.5" hidden="false" customHeight="false" outlineLevel="0" collapsed="false">
      <c r="A75" s="1" t="n">
        <v>44</v>
      </c>
      <c r="B75" s="2" t="s">
        <v>112</v>
      </c>
      <c r="C75" s="3" t="s">
        <v>139</v>
      </c>
      <c r="D75" s="4" t="s">
        <v>140</v>
      </c>
      <c r="E75" s="5" t="n">
        <v>50.7</v>
      </c>
      <c r="F75" s="6" t="s">
        <v>40</v>
      </c>
      <c r="G75" s="7" t="n">
        <v>4.38</v>
      </c>
      <c r="H75" s="8" t="n">
        <f aca="false">E75*G75</f>
        <v>222.066</v>
      </c>
      <c r="I75" s="6"/>
      <c r="J75" s="9" t="n">
        <v>4.38</v>
      </c>
    </row>
    <row r="76" s="10" customFormat="true" ht="12.75" hidden="false" customHeight="false" outlineLevel="0" collapsed="false">
      <c r="A76" s="1"/>
      <c r="B76" s="2"/>
      <c r="C76" s="3"/>
      <c r="D76" s="4" t="s">
        <v>141</v>
      </c>
      <c r="E76" s="5"/>
      <c r="F76" s="6"/>
      <c r="G76" s="7"/>
      <c r="H76" s="8" t="n">
        <f aca="false">E76*G76</f>
        <v>0</v>
      </c>
      <c r="I76" s="6"/>
      <c r="J76" s="9"/>
    </row>
    <row r="77" s="10" customFormat="true" ht="25.5" hidden="false" customHeight="false" outlineLevel="0" collapsed="false">
      <c r="A77" s="1" t="n">
        <v>45</v>
      </c>
      <c r="B77" s="2" t="s">
        <v>112</v>
      </c>
      <c r="C77" s="19" t="s">
        <v>142</v>
      </c>
      <c r="D77" s="4" t="s">
        <v>143</v>
      </c>
      <c r="E77" s="5" t="n">
        <v>1.161</v>
      </c>
      <c r="F77" s="6" t="s">
        <v>20</v>
      </c>
      <c r="G77" s="7" t="n">
        <v>35</v>
      </c>
      <c r="H77" s="8" t="n">
        <f aca="false">E77*G77</f>
        <v>40.635</v>
      </c>
      <c r="I77" s="6"/>
      <c r="J77" s="20"/>
    </row>
    <row r="78" s="10" customFormat="true" ht="12.75" hidden="false" customHeight="false" outlineLevel="0" collapsed="false">
      <c r="A78" s="1"/>
      <c r="B78" s="2"/>
      <c r="C78" s="3"/>
      <c r="D78" s="4" t="s">
        <v>144</v>
      </c>
      <c r="E78" s="5"/>
      <c r="F78" s="6"/>
      <c r="G78" s="7"/>
      <c r="H78" s="8" t="n">
        <f aca="false">E78*G78</f>
        <v>0</v>
      </c>
      <c r="I78" s="6"/>
      <c r="J78" s="9"/>
    </row>
    <row r="79" s="10" customFormat="true" ht="25.5" hidden="false" customHeight="false" outlineLevel="0" collapsed="false">
      <c r="A79" s="1" t="n">
        <v>46</v>
      </c>
      <c r="B79" s="2" t="s">
        <v>112</v>
      </c>
      <c r="C79" s="3" t="s">
        <v>145</v>
      </c>
      <c r="D79" s="4" t="s">
        <v>146</v>
      </c>
      <c r="E79" s="5" t="n">
        <v>240.7</v>
      </c>
      <c r="F79" s="6" t="s">
        <v>40</v>
      </c>
      <c r="G79" s="7" t="n">
        <v>2.83</v>
      </c>
      <c r="H79" s="8" t="n">
        <f aca="false">E79*G79</f>
        <v>681.181</v>
      </c>
      <c r="I79" s="6"/>
      <c r="J79" s="9" t="n">
        <v>2.83</v>
      </c>
    </row>
    <row r="80" s="10" customFormat="true" ht="12.75" hidden="false" customHeight="false" outlineLevel="0" collapsed="false">
      <c r="A80" s="1" t="n">
        <v>47</v>
      </c>
      <c r="B80" s="2" t="s">
        <v>112</v>
      </c>
      <c r="C80" s="3" t="s">
        <v>147</v>
      </c>
      <c r="D80" s="4" t="s">
        <v>148</v>
      </c>
      <c r="E80" s="5" t="n">
        <v>86.782</v>
      </c>
      <c r="F80" s="6" t="s">
        <v>149</v>
      </c>
      <c r="G80" s="7" t="n">
        <v>9.4</v>
      </c>
      <c r="H80" s="8" t="n">
        <f aca="false">E80*G80</f>
        <v>815.7508</v>
      </c>
      <c r="I80" s="6"/>
      <c r="J80" s="9" t="n">
        <v>9.4</v>
      </c>
    </row>
    <row r="81" s="38" customFormat="true" ht="12.75" hidden="false" customHeight="false" outlineLevel="0" collapsed="false">
      <c r="A81" s="31" t="n">
        <v>48</v>
      </c>
      <c r="B81" s="32" t="s">
        <v>112</v>
      </c>
      <c r="C81" s="39" t="s">
        <v>150</v>
      </c>
      <c r="D81" s="34" t="s">
        <v>151</v>
      </c>
      <c r="E81" s="35" t="n">
        <v>86.782</v>
      </c>
      <c r="F81" s="36" t="s">
        <v>149</v>
      </c>
      <c r="G81" s="37" t="n">
        <v>9.8</v>
      </c>
      <c r="H81" s="8" t="n">
        <f aca="false">E81*G81</f>
        <v>850.4636</v>
      </c>
      <c r="I81" s="36"/>
      <c r="J81" s="9" t="n">
        <v>9.8</v>
      </c>
      <c r="K81" s="36"/>
      <c r="L81" s="36"/>
      <c r="M81" s="36"/>
      <c r="N81" s="36"/>
      <c r="O81" s="36"/>
    </row>
    <row r="82" s="38" customFormat="true" ht="25.5" hidden="false" customHeight="false" outlineLevel="0" collapsed="false">
      <c r="A82" s="31" t="n">
        <v>49</v>
      </c>
      <c r="B82" s="32" t="s">
        <v>112</v>
      </c>
      <c r="C82" s="39" t="s">
        <v>152</v>
      </c>
      <c r="D82" s="34" t="s">
        <v>153</v>
      </c>
      <c r="E82" s="35" t="n">
        <v>867.82</v>
      </c>
      <c r="F82" s="36" t="s">
        <v>149</v>
      </c>
      <c r="G82" s="37" t="n">
        <v>0.32</v>
      </c>
      <c r="H82" s="8" t="n">
        <f aca="false">E82*G82</f>
        <v>277.7024</v>
      </c>
      <c r="I82" s="36"/>
      <c r="J82" s="9" t="n">
        <v>0.32</v>
      </c>
      <c r="K82" s="36"/>
      <c r="L82" s="36"/>
      <c r="M82" s="36"/>
      <c r="N82" s="36"/>
      <c r="O82" s="36"/>
    </row>
    <row r="83" customFormat="false" ht="12.75" hidden="false" customHeight="false" outlineLevel="0" collapsed="false">
      <c r="D83" s="4" t="s">
        <v>154</v>
      </c>
      <c r="H83" s="8" t="n">
        <f aca="false">E83*G83</f>
        <v>0</v>
      </c>
    </row>
    <row r="84" customFormat="false" ht="25.5" hidden="false" customHeight="false" outlineLevel="0" collapsed="false">
      <c r="A84" s="1" t="n">
        <v>50</v>
      </c>
      <c r="B84" s="2" t="s">
        <v>112</v>
      </c>
      <c r="C84" s="3" t="s">
        <v>155</v>
      </c>
      <c r="D84" s="4" t="s">
        <v>156</v>
      </c>
      <c r="E84" s="5" t="n">
        <v>86.782</v>
      </c>
      <c r="F84" s="6" t="s">
        <v>149</v>
      </c>
      <c r="G84" s="7" t="n">
        <v>8.2</v>
      </c>
      <c r="H84" s="8" t="n">
        <f aca="false">E84*G84</f>
        <v>711.6124</v>
      </c>
      <c r="J84" s="9" t="n">
        <v>8.2</v>
      </c>
    </row>
    <row r="85" customFormat="false" ht="25.5" hidden="false" customHeight="false" outlineLevel="0" collapsed="false">
      <c r="A85" s="1" t="n">
        <v>51</v>
      </c>
      <c r="B85" s="2" t="s">
        <v>112</v>
      </c>
      <c r="C85" s="3" t="s">
        <v>157</v>
      </c>
      <c r="D85" s="4" t="s">
        <v>158</v>
      </c>
      <c r="E85" s="5" t="n">
        <v>86.782</v>
      </c>
      <c r="F85" s="6" t="s">
        <v>149</v>
      </c>
      <c r="G85" s="7" t="n">
        <v>16.6</v>
      </c>
      <c r="H85" s="8" t="n">
        <f aca="false">E85*G85</f>
        <v>1440.5812</v>
      </c>
      <c r="J85" s="9" t="n">
        <v>16.6</v>
      </c>
    </row>
    <row r="86" customFormat="false" ht="12.75" hidden="false" customHeight="false" outlineLevel="0" collapsed="false">
      <c r="D86" s="4" t="s">
        <v>159</v>
      </c>
      <c r="H86" s="8" t="n">
        <f aca="false">E86*G86</f>
        <v>0</v>
      </c>
    </row>
    <row r="87" customFormat="false" ht="12.75" hidden="false" customHeight="false" outlineLevel="0" collapsed="false">
      <c r="D87" s="21" t="s">
        <v>160</v>
      </c>
      <c r="E87" s="8"/>
      <c r="H87" s="8" t="n">
        <f aca="false">E87*G87</f>
        <v>0</v>
      </c>
    </row>
    <row r="88" customFormat="false" ht="12.75" hidden="false" customHeight="false" outlineLevel="0" collapsed="false">
      <c r="D88" s="18" t="s">
        <v>161</v>
      </c>
      <c r="H88" s="8" t="n">
        <f aca="false">E88*G88</f>
        <v>0</v>
      </c>
    </row>
    <row r="89" customFormat="false" ht="12.75" hidden="false" customHeight="false" outlineLevel="0" collapsed="false">
      <c r="A89" s="1" t="n">
        <v>52</v>
      </c>
      <c r="B89" s="2" t="s">
        <v>17</v>
      </c>
      <c r="C89" s="19" t="s">
        <v>162</v>
      </c>
      <c r="D89" s="4" t="s">
        <v>163</v>
      </c>
      <c r="E89" s="5" t="n">
        <v>46.033</v>
      </c>
      <c r="F89" s="6" t="s">
        <v>149</v>
      </c>
      <c r="G89" s="7" t="n">
        <v>8.2</v>
      </c>
      <c r="H89" s="8" t="n">
        <f aca="false">E89*G89</f>
        <v>377.4706</v>
      </c>
      <c r="J89" s="20"/>
    </row>
    <row r="90" customFormat="false" ht="12.75" hidden="false" customHeight="false" outlineLevel="0" collapsed="false">
      <c r="D90" s="21" t="s">
        <v>164</v>
      </c>
      <c r="E90" s="8"/>
      <c r="H90" s="8" t="n">
        <f aca="false">E90*G90</f>
        <v>0</v>
      </c>
    </row>
    <row r="91" customFormat="false" ht="12.75" hidden="false" customHeight="false" outlineLevel="0" collapsed="false">
      <c r="D91" s="21" t="s">
        <v>165</v>
      </c>
      <c r="E91" s="8"/>
      <c r="H91" s="8" t="n">
        <f aca="false">E91*G91</f>
        <v>0</v>
      </c>
    </row>
    <row r="92" customFormat="false" ht="12.75" hidden="false" customHeight="false" outlineLevel="0" collapsed="false">
      <c r="D92" s="21" t="s">
        <v>166</v>
      </c>
      <c r="E92" s="8"/>
      <c r="H92" s="8" t="n">
        <f aca="false">E92*G92</f>
        <v>0</v>
      </c>
    </row>
    <row r="93" customFormat="false" ht="12.75" hidden="false" customHeight="false" outlineLevel="0" collapsed="false">
      <c r="D93" s="18" t="s">
        <v>167</v>
      </c>
      <c r="H93" s="8" t="n">
        <f aca="false">E93*G93</f>
        <v>0</v>
      </c>
    </row>
    <row r="94" customFormat="false" ht="12.75" hidden="false" customHeight="false" outlineLevel="0" collapsed="false">
      <c r="D94" s="18" t="s">
        <v>168</v>
      </c>
      <c r="H94" s="8" t="n">
        <f aca="false">E94*G94</f>
        <v>0</v>
      </c>
    </row>
    <row r="95" customFormat="false" ht="12.75" hidden="false" customHeight="false" outlineLevel="0" collapsed="false">
      <c r="D95" s="18" t="s">
        <v>169</v>
      </c>
      <c r="H95" s="8" t="n">
        <f aca="false">E95*G95</f>
        <v>0</v>
      </c>
    </row>
    <row r="96" s="38" customFormat="true" ht="25.5" hidden="false" customHeight="false" outlineLevel="0" collapsed="false">
      <c r="A96" s="31" t="n">
        <v>53</v>
      </c>
      <c r="B96" s="32" t="s">
        <v>170</v>
      </c>
      <c r="C96" s="39" t="s">
        <v>171</v>
      </c>
      <c r="D96" s="34" t="s">
        <v>172</v>
      </c>
      <c r="E96" s="35" t="n">
        <v>14.99</v>
      </c>
      <c r="F96" s="36" t="s">
        <v>40</v>
      </c>
      <c r="G96" s="37" t="n">
        <v>9.1</v>
      </c>
      <c r="H96" s="8" t="n">
        <f aca="false">E96*G96</f>
        <v>136.409</v>
      </c>
      <c r="I96" s="36"/>
      <c r="J96" s="9" t="n">
        <v>9.1</v>
      </c>
      <c r="K96" s="36"/>
      <c r="L96" s="36"/>
      <c r="M96" s="36"/>
      <c r="N96" s="36"/>
      <c r="O96" s="36"/>
    </row>
    <row r="97" s="38" customFormat="true" ht="25.5" hidden="false" customHeight="false" outlineLevel="0" collapsed="false">
      <c r="A97" s="31" t="n">
        <v>54</v>
      </c>
      <c r="B97" s="32" t="s">
        <v>170</v>
      </c>
      <c r="C97" s="39" t="s">
        <v>173</v>
      </c>
      <c r="D97" s="34" t="s">
        <v>174</v>
      </c>
      <c r="E97" s="35" t="n">
        <v>16.4</v>
      </c>
      <c r="F97" s="36" t="s">
        <v>40</v>
      </c>
      <c r="G97" s="37" t="n">
        <v>9.42</v>
      </c>
      <c r="H97" s="8" t="n">
        <f aca="false">E97*G97</f>
        <v>154.488</v>
      </c>
      <c r="I97" s="36"/>
      <c r="J97" s="9" t="n">
        <v>9.42</v>
      </c>
      <c r="K97" s="36"/>
      <c r="L97" s="36"/>
      <c r="M97" s="36"/>
      <c r="N97" s="36"/>
      <c r="O97" s="36"/>
    </row>
    <row r="98" customFormat="false" ht="12.75" hidden="false" customHeight="false" outlineLevel="0" collapsed="false">
      <c r="A98" s="1" t="n">
        <v>55</v>
      </c>
      <c r="B98" s="2" t="s">
        <v>85</v>
      </c>
      <c r="C98" s="3" t="s">
        <v>175</v>
      </c>
      <c r="D98" s="4" t="s">
        <v>176</v>
      </c>
      <c r="E98" s="5" t="n">
        <v>47.7</v>
      </c>
      <c r="F98" s="6" t="s">
        <v>37</v>
      </c>
      <c r="G98" s="7" t="n">
        <v>2.52</v>
      </c>
      <c r="H98" s="8" t="n">
        <f aca="false">E98*G98</f>
        <v>120.204</v>
      </c>
      <c r="J98" s="9" t="n">
        <v>2.52</v>
      </c>
    </row>
    <row r="99" customFormat="false" ht="25.5" hidden="false" customHeight="false" outlineLevel="0" collapsed="false">
      <c r="A99" s="1" t="n">
        <v>56</v>
      </c>
      <c r="B99" s="2" t="s">
        <v>170</v>
      </c>
      <c r="C99" s="19" t="s">
        <v>177</v>
      </c>
      <c r="D99" s="4" t="s">
        <v>178</v>
      </c>
      <c r="E99" s="5" t="n">
        <v>0.011</v>
      </c>
      <c r="F99" s="6" t="s">
        <v>149</v>
      </c>
      <c r="G99" s="7" t="n">
        <v>28</v>
      </c>
      <c r="H99" s="8" t="n">
        <f aca="false">E99*G99</f>
        <v>0.308</v>
      </c>
      <c r="J99" s="20"/>
    </row>
    <row r="100" customFormat="false" ht="12.75" hidden="false" customHeight="false" outlineLevel="0" collapsed="false">
      <c r="D100" s="21" t="s">
        <v>179</v>
      </c>
      <c r="E100" s="8"/>
      <c r="H100" s="8" t="n">
        <f aca="false">E100*G100</f>
        <v>0</v>
      </c>
    </row>
    <row r="101" customFormat="false" ht="12.75" hidden="false" customHeight="false" outlineLevel="0" collapsed="false">
      <c r="D101" s="21" t="s">
        <v>180</v>
      </c>
      <c r="E101" s="8"/>
      <c r="H101" s="8" t="n">
        <f aca="false">E101*G101</f>
        <v>0</v>
      </c>
    </row>
    <row r="102" customFormat="false" ht="12.75" hidden="false" customHeight="false" outlineLevel="0" collapsed="false">
      <c r="D102" s="18" t="s">
        <v>181</v>
      </c>
      <c r="H102" s="8" t="n">
        <f aca="false">E102*G102</f>
        <v>0</v>
      </c>
    </row>
    <row r="103" customFormat="false" ht="12.75" hidden="false" customHeight="false" outlineLevel="0" collapsed="false">
      <c r="D103" s="18" t="s">
        <v>182</v>
      </c>
      <c r="H103" s="8" t="n">
        <f aca="false">E103*G103</f>
        <v>0</v>
      </c>
    </row>
    <row r="104" customFormat="false" ht="12.75" hidden="false" customHeight="false" outlineLevel="0" collapsed="false">
      <c r="A104" s="1" t="n">
        <v>57</v>
      </c>
      <c r="B104" s="2" t="s">
        <v>183</v>
      </c>
      <c r="C104" s="3" t="s">
        <v>184</v>
      </c>
      <c r="D104" s="4" t="s">
        <v>185</v>
      </c>
      <c r="E104" s="5" t="n">
        <v>1</v>
      </c>
      <c r="F104" s="6" t="s">
        <v>138</v>
      </c>
      <c r="G104" s="7" t="n">
        <v>12502.08</v>
      </c>
      <c r="H104" s="8" t="n">
        <f aca="false">E104*G104</f>
        <v>12502.08</v>
      </c>
      <c r="J104" s="20" t="n">
        <v>44069.04</v>
      </c>
    </row>
    <row r="105" customFormat="false" ht="12.75" hidden="false" customHeight="false" outlineLevel="0" collapsed="false">
      <c r="D105" s="21" t="s">
        <v>186</v>
      </c>
      <c r="E105" s="8"/>
      <c r="H105" s="8" t="n">
        <f aca="false">E105*G105</f>
        <v>0</v>
      </c>
    </row>
    <row r="106" customFormat="false" ht="12.75" hidden="false" customHeight="false" outlineLevel="0" collapsed="false">
      <c r="D106" s="21" t="s">
        <v>187</v>
      </c>
      <c r="E106" s="8"/>
      <c r="H106" s="8" t="n">
        <f aca="false">E106*G106</f>
        <v>0</v>
      </c>
    </row>
    <row r="107" customFormat="false" ht="12.75" hidden="false" customHeight="false" outlineLevel="0" collapsed="false">
      <c r="D107" s="18" t="s">
        <v>188</v>
      </c>
      <c r="H107" s="8" t="n">
        <f aca="false">E107*G107</f>
        <v>0</v>
      </c>
    </row>
    <row r="108" customFormat="false" ht="12.75" hidden="false" customHeight="false" outlineLevel="0" collapsed="false">
      <c r="D108" s="18" t="s">
        <v>189</v>
      </c>
      <c r="H108" s="8" t="n">
        <f aca="false">E108*G108</f>
        <v>0</v>
      </c>
    </row>
    <row r="109" customFormat="false" ht="12.75" hidden="false" customHeight="false" outlineLevel="0" collapsed="false">
      <c r="A109" s="1" t="n">
        <v>58</v>
      </c>
      <c r="B109" s="2" t="s">
        <v>190</v>
      </c>
      <c r="C109" s="3" t="s">
        <v>191</v>
      </c>
      <c r="D109" s="4" t="s">
        <v>192</v>
      </c>
      <c r="E109" s="5" t="n">
        <v>1.1</v>
      </c>
      <c r="F109" s="6" t="s">
        <v>40</v>
      </c>
      <c r="G109" s="7" t="n">
        <v>137</v>
      </c>
      <c r="H109" s="8" t="n">
        <f aca="false">E109*G109</f>
        <v>150.7</v>
      </c>
      <c r="J109" s="9" t="n">
        <v>137</v>
      </c>
    </row>
    <row r="110" customFormat="false" ht="25.5" hidden="false" customHeight="false" outlineLevel="0" collapsed="false">
      <c r="A110" s="1" t="n">
        <v>59</v>
      </c>
      <c r="B110" s="2" t="s">
        <v>190</v>
      </c>
      <c r="C110" s="19" t="s">
        <v>193</v>
      </c>
      <c r="D110" s="4" t="s">
        <v>194</v>
      </c>
      <c r="E110" s="5" t="n">
        <v>0.125</v>
      </c>
      <c r="F110" s="6" t="s">
        <v>149</v>
      </c>
      <c r="G110" s="7" t="n">
        <v>22</v>
      </c>
      <c r="H110" s="8" t="n">
        <f aca="false">E110*G110</f>
        <v>2.75</v>
      </c>
      <c r="J110" s="20"/>
    </row>
    <row r="111" customFormat="false" ht="12.75" hidden="false" customHeight="false" outlineLevel="0" collapsed="false">
      <c r="D111" s="21" t="s">
        <v>195</v>
      </c>
      <c r="E111" s="8"/>
      <c r="H111" s="8" t="n">
        <f aca="false">E111*G111</f>
        <v>0</v>
      </c>
    </row>
    <row r="112" customFormat="false" ht="12.75" hidden="false" customHeight="false" outlineLevel="0" collapsed="false">
      <c r="D112" s="18" t="s">
        <v>196</v>
      </c>
      <c r="H112" s="8" t="n">
        <f aca="false">E112*G112</f>
        <v>0</v>
      </c>
    </row>
    <row r="113" customFormat="false" ht="12.75" hidden="false" customHeight="false" outlineLevel="0" collapsed="false">
      <c r="A113" s="1" t="n">
        <v>60</v>
      </c>
      <c r="B113" s="2" t="s">
        <v>197</v>
      </c>
      <c r="C113" s="3" t="s">
        <v>198</v>
      </c>
      <c r="D113" s="4" t="s">
        <v>199</v>
      </c>
      <c r="E113" s="5" t="n">
        <v>10</v>
      </c>
      <c r="F113" s="6" t="s">
        <v>40</v>
      </c>
      <c r="G113" s="7" t="n">
        <v>36.5</v>
      </c>
      <c r="H113" s="8" t="n">
        <f aca="false">E113*G113</f>
        <v>365</v>
      </c>
      <c r="J113" s="9" t="n">
        <v>36.5</v>
      </c>
    </row>
    <row r="114" customFormat="false" ht="25.5" hidden="false" customHeight="false" outlineLevel="0" collapsed="false">
      <c r="A114" s="1" t="n">
        <v>61</v>
      </c>
      <c r="B114" s="2" t="s">
        <v>197</v>
      </c>
      <c r="C114" s="3" t="s">
        <v>200</v>
      </c>
      <c r="D114" s="4" t="s">
        <v>201</v>
      </c>
      <c r="E114" s="5" t="n">
        <v>109.01</v>
      </c>
      <c r="F114" s="6" t="s">
        <v>40</v>
      </c>
      <c r="G114" s="7" t="n">
        <v>30.5</v>
      </c>
      <c r="H114" s="8" t="n">
        <f aca="false">E114*G114</f>
        <v>3324.805</v>
      </c>
      <c r="J114" s="9" t="n">
        <v>30.5</v>
      </c>
    </row>
    <row r="115" customFormat="false" ht="25.5" hidden="false" customHeight="false" outlineLevel="0" collapsed="false">
      <c r="D115" s="4" t="s">
        <v>202</v>
      </c>
      <c r="H115" s="8" t="n">
        <f aca="false">E115*G115</f>
        <v>0</v>
      </c>
    </row>
    <row r="116" s="38" customFormat="true" ht="25.5" hidden="false" customHeight="false" outlineLevel="0" collapsed="false">
      <c r="A116" s="31" t="n">
        <v>62</v>
      </c>
      <c r="B116" s="32" t="s">
        <v>197</v>
      </c>
      <c r="C116" s="39" t="s">
        <v>203</v>
      </c>
      <c r="D116" s="34" t="s">
        <v>204</v>
      </c>
      <c r="E116" s="35" t="n">
        <v>10.93</v>
      </c>
      <c r="F116" s="36" t="s">
        <v>40</v>
      </c>
      <c r="G116" s="37" t="n">
        <v>26.57</v>
      </c>
      <c r="H116" s="8" t="n">
        <f aca="false">E116*G116</f>
        <v>290.4101</v>
      </c>
      <c r="I116" s="36"/>
      <c r="J116" s="9" t="n">
        <v>26.57</v>
      </c>
      <c r="K116" s="36"/>
      <c r="L116" s="36"/>
      <c r="M116" s="36"/>
      <c r="N116" s="36"/>
      <c r="O116" s="36"/>
    </row>
    <row r="117" customFormat="false" ht="12.75" hidden="false" customHeight="false" outlineLevel="0" collapsed="false">
      <c r="D117" s="4" t="s">
        <v>205</v>
      </c>
      <c r="H117" s="8" t="n">
        <f aca="false">E117*G117</f>
        <v>0</v>
      </c>
    </row>
    <row r="118" customFormat="false" ht="25.5" hidden="false" customHeight="false" outlineLevel="0" collapsed="false">
      <c r="A118" s="1" t="n">
        <v>63</v>
      </c>
      <c r="B118" s="2" t="s">
        <v>197</v>
      </c>
      <c r="C118" s="3" t="s">
        <v>206</v>
      </c>
      <c r="D118" s="4" t="s">
        <v>207</v>
      </c>
      <c r="E118" s="5" t="n">
        <v>0.489</v>
      </c>
      <c r="F118" s="6" t="s">
        <v>149</v>
      </c>
      <c r="G118" s="7" t="n">
        <v>39.5</v>
      </c>
      <c r="H118" s="8" t="n">
        <f aca="false">E118*G118</f>
        <v>19.3155</v>
      </c>
      <c r="J118" s="9" t="n">
        <v>39.5</v>
      </c>
    </row>
    <row r="119" customFormat="false" ht="12.75" hidden="false" customHeight="false" outlineLevel="0" collapsed="false">
      <c r="D119" s="21" t="s">
        <v>208</v>
      </c>
      <c r="E119" s="8"/>
      <c r="H119" s="8" t="n">
        <f aca="false">E119*G119</f>
        <v>0</v>
      </c>
    </row>
    <row r="120" customFormat="false" ht="12.75" hidden="false" customHeight="false" outlineLevel="0" collapsed="false">
      <c r="D120" s="18" t="s">
        <v>209</v>
      </c>
      <c r="H120" s="8" t="n">
        <f aca="false">E120*G120</f>
        <v>0</v>
      </c>
    </row>
    <row r="121" customFormat="false" ht="12.75" hidden="false" customHeight="false" outlineLevel="0" collapsed="false">
      <c r="A121" s="1" t="n">
        <v>64</v>
      </c>
      <c r="B121" s="2" t="s">
        <v>210</v>
      </c>
      <c r="C121" s="19" t="s">
        <v>211</v>
      </c>
      <c r="D121" s="4" t="s">
        <v>212</v>
      </c>
      <c r="E121" s="5" t="n">
        <v>46.5</v>
      </c>
      <c r="F121" s="6" t="s">
        <v>37</v>
      </c>
      <c r="G121" s="7" t="n">
        <v>0.94</v>
      </c>
      <c r="H121" s="8" t="n">
        <f aca="false">E121*G121</f>
        <v>43.71</v>
      </c>
      <c r="J121" s="20"/>
    </row>
    <row r="122" customFormat="false" ht="12.75" hidden="false" customHeight="false" outlineLevel="0" collapsed="false">
      <c r="D122" s="21" t="s">
        <v>213</v>
      </c>
      <c r="E122" s="8"/>
      <c r="H122" s="8" t="n">
        <f aca="false">E122*G122</f>
        <v>0</v>
      </c>
    </row>
    <row r="123" customFormat="false" ht="12.75" hidden="false" customHeight="false" outlineLevel="0" collapsed="false">
      <c r="D123" s="18" t="s">
        <v>214</v>
      </c>
      <c r="H123" s="8" t="n">
        <f aca="false">E123*G123</f>
        <v>0</v>
      </c>
    </row>
    <row r="124" customFormat="false" ht="25.5" hidden="false" customHeight="false" outlineLevel="0" collapsed="false">
      <c r="A124" s="1" t="n">
        <v>65</v>
      </c>
      <c r="B124" s="2" t="s">
        <v>215</v>
      </c>
      <c r="C124" s="3" t="s">
        <v>216</v>
      </c>
      <c r="D124" s="4" t="s">
        <v>217</v>
      </c>
      <c r="E124" s="5" t="n">
        <v>2</v>
      </c>
      <c r="F124" s="6" t="s">
        <v>24</v>
      </c>
      <c r="G124" s="7" t="n">
        <v>745.48</v>
      </c>
      <c r="H124" s="8" t="n">
        <f aca="false">E124*G124</f>
        <v>1490.96</v>
      </c>
      <c r="J124" s="20" t="n">
        <v>655.22</v>
      </c>
    </row>
    <row r="125" customFormat="false" ht="12.75" hidden="false" customHeight="false" outlineLevel="0" collapsed="false">
      <c r="A125" s="1" t="n">
        <v>66</v>
      </c>
      <c r="B125" s="2" t="s">
        <v>215</v>
      </c>
      <c r="C125" s="3" t="s">
        <v>218</v>
      </c>
      <c r="D125" s="4" t="s">
        <v>219</v>
      </c>
      <c r="E125" s="5" t="n">
        <v>17</v>
      </c>
      <c r="F125" s="6" t="s">
        <v>24</v>
      </c>
      <c r="G125" s="7" t="n">
        <v>11.95</v>
      </c>
      <c r="H125" s="8" t="n">
        <f aca="false">E125*G125</f>
        <v>203.15</v>
      </c>
      <c r="J125" s="9" t="n">
        <v>11.95</v>
      </c>
    </row>
    <row r="126" customFormat="false" ht="12.75" hidden="false" customHeight="false" outlineLevel="0" collapsed="false">
      <c r="A126" s="1" t="n">
        <v>67</v>
      </c>
      <c r="B126" s="2" t="s">
        <v>85</v>
      </c>
      <c r="C126" s="3" t="s">
        <v>220</v>
      </c>
      <c r="D126" s="4" t="s">
        <v>221</v>
      </c>
      <c r="E126" s="5" t="n">
        <v>3</v>
      </c>
      <c r="F126" s="6" t="s">
        <v>24</v>
      </c>
      <c r="G126" s="7" t="n">
        <v>81.14</v>
      </c>
      <c r="H126" s="8" t="n">
        <f aca="false">E126*G126</f>
        <v>243.42</v>
      </c>
      <c r="J126" s="9" t="n">
        <v>81.14</v>
      </c>
    </row>
    <row r="127" customFormat="false" ht="12.75" hidden="false" customHeight="false" outlineLevel="0" collapsed="false">
      <c r="A127" s="1" t="n">
        <v>68</v>
      </c>
      <c r="B127" s="2" t="s">
        <v>85</v>
      </c>
      <c r="C127" s="3" t="s">
        <v>222</v>
      </c>
      <c r="D127" s="4" t="s">
        <v>223</v>
      </c>
      <c r="E127" s="5" t="n">
        <v>2</v>
      </c>
      <c r="F127" s="6" t="s">
        <v>24</v>
      </c>
      <c r="G127" s="7" t="n">
        <v>81.14</v>
      </c>
      <c r="H127" s="8" t="n">
        <f aca="false">E127*G127</f>
        <v>162.28</v>
      </c>
      <c r="J127" s="9" t="n">
        <v>81.14</v>
      </c>
    </row>
    <row r="128" customFormat="false" ht="12.75" hidden="false" customHeight="false" outlineLevel="0" collapsed="false">
      <c r="A128" s="1" t="n">
        <v>69</v>
      </c>
      <c r="B128" s="2" t="s">
        <v>85</v>
      </c>
      <c r="C128" s="3" t="s">
        <v>224</v>
      </c>
      <c r="D128" s="4" t="s">
        <v>225</v>
      </c>
      <c r="E128" s="5" t="n">
        <v>7</v>
      </c>
      <c r="F128" s="6" t="s">
        <v>24</v>
      </c>
      <c r="G128" s="7" t="n">
        <v>81.14</v>
      </c>
      <c r="H128" s="8" t="n">
        <f aca="false">E128*G128</f>
        <v>567.98</v>
      </c>
      <c r="J128" s="9" t="n">
        <v>81.14</v>
      </c>
    </row>
    <row r="129" s="10" customFormat="true" ht="25.5" hidden="false" customHeight="false" outlineLevel="0" collapsed="false">
      <c r="A129" s="1" t="n">
        <v>70</v>
      </c>
      <c r="B129" s="2" t="s">
        <v>85</v>
      </c>
      <c r="C129" s="19" t="s">
        <v>226</v>
      </c>
      <c r="D129" s="4" t="s">
        <v>227</v>
      </c>
      <c r="E129" s="5" t="n">
        <v>5</v>
      </c>
      <c r="F129" s="6" t="s">
        <v>24</v>
      </c>
      <c r="G129" s="7" t="n">
        <v>171.4</v>
      </c>
      <c r="H129" s="8" t="n">
        <f aca="false">E129*G129</f>
        <v>857</v>
      </c>
      <c r="I129" s="6"/>
      <c r="J129" s="20"/>
    </row>
    <row r="130" s="10" customFormat="true" ht="12.75" hidden="false" customHeight="false" outlineLevel="0" collapsed="false">
      <c r="A130" s="1" t="n">
        <v>71</v>
      </c>
      <c r="B130" s="2" t="s">
        <v>215</v>
      </c>
      <c r="C130" s="3" t="s">
        <v>228</v>
      </c>
      <c r="D130" s="4" t="s">
        <v>229</v>
      </c>
      <c r="E130" s="5" t="n">
        <v>1</v>
      </c>
      <c r="F130" s="6" t="s">
        <v>24</v>
      </c>
      <c r="G130" s="7" t="n">
        <v>21.91</v>
      </c>
      <c r="H130" s="8" t="n">
        <f aca="false">E130*G130</f>
        <v>21.91</v>
      </c>
      <c r="I130" s="6"/>
      <c r="J130" s="20" t="n">
        <v>11.95</v>
      </c>
    </row>
    <row r="131" s="10" customFormat="true" ht="25.5" hidden="false" customHeight="false" outlineLevel="0" collapsed="false">
      <c r="A131" s="1" t="n">
        <v>72</v>
      </c>
      <c r="B131" s="2" t="s">
        <v>85</v>
      </c>
      <c r="C131" s="19" t="s">
        <v>230</v>
      </c>
      <c r="D131" s="4" t="s">
        <v>231</v>
      </c>
      <c r="E131" s="5" t="n">
        <v>1</v>
      </c>
      <c r="F131" s="6" t="s">
        <v>24</v>
      </c>
      <c r="G131" s="7" t="n">
        <v>189.42</v>
      </c>
      <c r="H131" s="8" t="n">
        <f aca="false">E131*G131</f>
        <v>189.42</v>
      </c>
      <c r="I131" s="6"/>
      <c r="J131" s="20"/>
    </row>
    <row r="132" s="10" customFormat="true" ht="12.75" hidden="false" customHeight="false" outlineLevel="0" collapsed="false">
      <c r="A132" s="1" t="n">
        <v>73</v>
      </c>
      <c r="B132" s="2" t="s">
        <v>215</v>
      </c>
      <c r="C132" s="3" t="s">
        <v>232</v>
      </c>
      <c r="D132" s="4" t="s">
        <v>233</v>
      </c>
      <c r="E132" s="5" t="n">
        <v>7</v>
      </c>
      <c r="F132" s="6" t="s">
        <v>24</v>
      </c>
      <c r="G132" s="7" t="n">
        <v>21.91</v>
      </c>
      <c r="H132" s="8" t="n">
        <f aca="false">E132*G132</f>
        <v>153.37</v>
      </c>
      <c r="I132" s="6"/>
      <c r="J132" s="9" t="n">
        <v>21.91</v>
      </c>
    </row>
    <row r="133" s="10" customFormat="true" ht="25.5" hidden="false" customHeight="false" outlineLevel="0" collapsed="false">
      <c r="A133" s="1" t="n">
        <v>74</v>
      </c>
      <c r="B133" s="2" t="s">
        <v>85</v>
      </c>
      <c r="C133" s="19" t="s">
        <v>234</v>
      </c>
      <c r="D133" s="4" t="s">
        <v>235</v>
      </c>
      <c r="E133" s="5" t="n">
        <v>1</v>
      </c>
      <c r="F133" s="6" t="s">
        <v>24</v>
      </c>
      <c r="G133" s="7" t="n">
        <v>145.56</v>
      </c>
      <c r="H133" s="8" t="n">
        <f aca="false">E133*G133</f>
        <v>145.56</v>
      </c>
      <c r="I133" s="6"/>
      <c r="J133" s="20"/>
    </row>
    <row r="134" s="10" customFormat="true" ht="25.5" hidden="false" customHeight="false" outlineLevel="0" collapsed="false">
      <c r="A134" s="1" t="n">
        <v>75</v>
      </c>
      <c r="B134" s="2" t="s">
        <v>85</v>
      </c>
      <c r="C134" s="3" t="s">
        <v>236</v>
      </c>
      <c r="D134" s="4" t="s">
        <v>237</v>
      </c>
      <c r="E134" s="5" t="n">
        <v>6</v>
      </c>
      <c r="F134" s="6" t="s">
        <v>24</v>
      </c>
      <c r="G134" s="7" t="n">
        <v>330.9</v>
      </c>
      <c r="H134" s="8" t="n">
        <f aca="false">E134*G134</f>
        <v>1985.4</v>
      </c>
      <c r="I134" s="6"/>
      <c r="J134" s="9" t="n">
        <v>330.9</v>
      </c>
    </row>
    <row r="135" s="10" customFormat="true" ht="25.5" hidden="false" customHeight="false" outlineLevel="0" collapsed="false">
      <c r="A135" s="1" t="n">
        <v>76</v>
      </c>
      <c r="B135" s="2" t="s">
        <v>215</v>
      </c>
      <c r="C135" s="19" t="s">
        <v>238</v>
      </c>
      <c r="D135" s="4" t="s">
        <v>239</v>
      </c>
      <c r="E135" s="5" t="n">
        <v>0.575</v>
      </c>
      <c r="F135" s="6" t="s">
        <v>149</v>
      </c>
      <c r="G135" s="7" t="n">
        <v>28</v>
      </c>
      <c r="H135" s="8" t="n">
        <f aca="false">E135*G135</f>
        <v>16.1</v>
      </c>
      <c r="I135" s="6"/>
      <c r="J135" s="20"/>
    </row>
    <row r="136" s="10" customFormat="true" ht="12.75" hidden="false" customHeight="false" outlineLevel="0" collapsed="false">
      <c r="A136" s="1"/>
      <c r="B136" s="2"/>
      <c r="C136" s="3"/>
      <c r="D136" s="21" t="s">
        <v>240</v>
      </c>
      <c r="E136" s="8"/>
      <c r="F136" s="6"/>
      <c r="G136" s="7"/>
      <c r="H136" s="8" t="n">
        <f aca="false">E136*G136</f>
        <v>0</v>
      </c>
      <c r="I136" s="6"/>
      <c r="J136" s="9"/>
    </row>
    <row r="137" s="10" customFormat="true" ht="12.75" hidden="false" customHeight="false" outlineLevel="0" collapsed="false">
      <c r="A137" s="1"/>
      <c r="B137" s="2"/>
      <c r="C137" s="3"/>
      <c r="D137" s="18" t="s">
        <v>241</v>
      </c>
      <c r="E137" s="5"/>
      <c r="F137" s="6"/>
      <c r="G137" s="7"/>
      <c r="H137" s="8" t="n">
        <f aca="false">E137*G137</f>
        <v>0</v>
      </c>
      <c r="I137" s="6"/>
      <c r="J137" s="9"/>
    </row>
    <row r="138" s="10" customFormat="true" ht="25.5" hidden="false" customHeight="false" outlineLevel="0" collapsed="false">
      <c r="A138" s="1" t="n">
        <v>77</v>
      </c>
      <c r="B138" s="2" t="s">
        <v>242</v>
      </c>
      <c r="C138" s="3" t="s">
        <v>243</v>
      </c>
      <c r="D138" s="4" t="s">
        <v>244</v>
      </c>
      <c r="E138" s="5" t="n">
        <v>1</v>
      </c>
      <c r="F138" s="6" t="s">
        <v>24</v>
      </c>
      <c r="G138" s="7" t="n">
        <v>216.68</v>
      </c>
      <c r="H138" s="8" t="n">
        <f aca="false">E138*G138</f>
        <v>216.68</v>
      </c>
      <c r="I138" s="6"/>
      <c r="J138" s="20" t="n">
        <v>721.57</v>
      </c>
    </row>
    <row r="139" s="10" customFormat="true" ht="25.5" hidden="false" customHeight="false" outlineLevel="0" collapsed="false">
      <c r="A139" s="1" t="n">
        <v>78</v>
      </c>
      <c r="B139" s="2" t="s">
        <v>242</v>
      </c>
      <c r="C139" s="3" t="s">
        <v>245</v>
      </c>
      <c r="D139" s="4" t="s">
        <v>246</v>
      </c>
      <c r="E139" s="5" t="n">
        <v>31</v>
      </c>
      <c r="F139" s="6" t="s">
        <v>24</v>
      </c>
      <c r="G139" s="7" t="n">
        <v>232.81</v>
      </c>
      <c r="H139" s="8" t="n">
        <f aca="false">E139*G139</f>
        <v>7217.11</v>
      </c>
      <c r="I139" s="6"/>
      <c r="J139" s="20" t="n">
        <v>114.19</v>
      </c>
    </row>
    <row r="140" s="10" customFormat="true" ht="25.5" hidden="false" customHeight="false" outlineLevel="0" collapsed="false">
      <c r="A140" s="1" t="n">
        <v>79</v>
      </c>
      <c r="B140" s="2" t="s">
        <v>242</v>
      </c>
      <c r="C140" s="19" t="s">
        <v>247</v>
      </c>
      <c r="D140" s="4" t="s">
        <v>248</v>
      </c>
      <c r="E140" s="5" t="n">
        <v>1</v>
      </c>
      <c r="F140" s="6" t="s">
        <v>24</v>
      </c>
      <c r="G140" s="7" t="n">
        <v>365.92</v>
      </c>
      <c r="H140" s="8" t="n">
        <f aca="false">E140*G140</f>
        <v>365.92</v>
      </c>
      <c r="I140" s="6"/>
      <c r="J140" s="20"/>
    </row>
    <row r="141" s="10" customFormat="true" ht="25.5" hidden="false" customHeight="false" outlineLevel="0" collapsed="false">
      <c r="A141" s="1" t="n">
        <v>80</v>
      </c>
      <c r="B141" s="2" t="s">
        <v>242</v>
      </c>
      <c r="C141" s="19" t="s">
        <v>249</v>
      </c>
      <c r="D141" s="4" t="s">
        <v>250</v>
      </c>
      <c r="E141" s="5" t="n">
        <v>2</v>
      </c>
      <c r="F141" s="6" t="s">
        <v>24</v>
      </c>
      <c r="G141" s="7" t="n">
        <v>260.21</v>
      </c>
      <c r="H141" s="8" t="n">
        <f aca="false">E141*G141</f>
        <v>520.42</v>
      </c>
      <c r="I141" s="6"/>
      <c r="J141" s="20"/>
    </row>
    <row r="142" s="10" customFormat="true" ht="25.5" hidden="false" customHeight="false" outlineLevel="0" collapsed="false">
      <c r="A142" s="1" t="n">
        <v>81</v>
      </c>
      <c r="B142" s="2" t="s">
        <v>242</v>
      </c>
      <c r="C142" s="3" t="s">
        <v>251</v>
      </c>
      <c r="D142" s="4" t="s">
        <v>252</v>
      </c>
      <c r="E142" s="5" t="n">
        <v>1</v>
      </c>
      <c r="F142" s="6" t="s">
        <v>24</v>
      </c>
      <c r="G142" s="7" t="n">
        <v>1877.62</v>
      </c>
      <c r="H142" s="8" t="n">
        <f aca="false">E142*G142</f>
        <v>1877.62</v>
      </c>
      <c r="I142" s="6"/>
      <c r="J142" s="20" t="n">
        <v>721.1</v>
      </c>
    </row>
    <row r="143" s="10" customFormat="true" ht="25.5" hidden="false" customHeight="false" outlineLevel="0" collapsed="false">
      <c r="A143" s="1" t="n">
        <v>82</v>
      </c>
      <c r="B143" s="2" t="s">
        <v>242</v>
      </c>
      <c r="C143" s="3" t="s">
        <v>253</v>
      </c>
      <c r="D143" s="4" t="s">
        <v>254</v>
      </c>
      <c r="E143" s="5" t="n">
        <v>1</v>
      </c>
      <c r="F143" s="6" t="s">
        <v>24</v>
      </c>
      <c r="G143" s="7" t="n">
        <v>764.29</v>
      </c>
      <c r="H143" s="8" t="n">
        <f aca="false">E143*G143</f>
        <v>764.29</v>
      </c>
      <c r="I143" s="6"/>
      <c r="J143" s="20" t="n">
        <v>1439.92</v>
      </c>
    </row>
    <row r="144" s="10" customFormat="true" ht="25.5" hidden="false" customHeight="false" outlineLevel="0" collapsed="false">
      <c r="A144" s="1" t="n">
        <v>83</v>
      </c>
      <c r="B144" s="2" t="s">
        <v>242</v>
      </c>
      <c r="C144" s="3" t="s">
        <v>255</v>
      </c>
      <c r="D144" s="4" t="s">
        <v>256</v>
      </c>
      <c r="E144" s="5" t="n">
        <v>1</v>
      </c>
      <c r="F144" s="6" t="s">
        <v>24</v>
      </c>
      <c r="G144" s="7" t="n">
        <v>734.35</v>
      </c>
      <c r="H144" s="8" t="n">
        <f aca="false">E144*G144</f>
        <v>734.35</v>
      </c>
      <c r="I144" s="6"/>
      <c r="J144" s="20" t="n">
        <v>353.93</v>
      </c>
    </row>
    <row r="145" customFormat="false" ht="12.75" hidden="false" customHeight="false" outlineLevel="0" collapsed="false">
      <c r="A145" s="1" t="n">
        <v>84</v>
      </c>
      <c r="B145" s="2" t="s">
        <v>242</v>
      </c>
      <c r="C145" s="19" t="s">
        <v>257</v>
      </c>
      <c r="D145" s="4" t="s">
        <v>258</v>
      </c>
      <c r="E145" s="5" t="n">
        <v>1</v>
      </c>
      <c r="F145" s="6" t="s">
        <v>24</v>
      </c>
      <c r="G145" s="7" t="n">
        <v>523</v>
      </c>
      <c r="H145" s="8" t="n">
        <f aca="false">E145*G145</f>
        <v>523</v>
      </c>
      <c r="J145" s="20"/>
    </row>
    <row r="146" customFormat="false" ht="25.5" hidden="false" customHeight="false" outlineLevel="0" collapsed="false">
      <c r="A146" s="1" t="n">
        <v>85</v>
      </c>
      <c r="B146" s="2" t="s">
        <v>242</v>
      </c>
      <c r="C146" s="19" t="s">
        <v>259</v>
      </c>
      <c r="D146" s="4" t="s">
        <v>260</v>
      </c>
      <c r="E146" s="5" t="n">
        <v>1.97</v>
      </c>
      <c r="F146" s="6" t="s">
        <v>149</v>
      </c>
      <c r="G146" s="7" t="n">
        <v>35.5</v>
      </c>
      <c r="H146" s="8" t="n">
        <f aca="false">E146*G146</f>
        <v>69.935</v>
      </c>
      <c r="J146" s="20"/>
    </row>
    <row r="147" customFormat="false" ht="12.75" hidden="false" customHeight="false" outlineLevel="0" collapsed="false">
      <c r="D147" s="21" t="s">
        <v>261</v>
      </c>
      <c r="E147" s="8"/>
      <c r="H147" s="8" t="n">
        <f aca="false">E147*G147</f>
        <v>0</v>
      </c>
    </row>
    <row r="148" customFormat="false" ht="12.75" hidden="false" customHeight="false" outlineLevel="0" collapsed="false">
      <c r="D148" s="21" t="s">
        <v>262</v>
      </c>
      <c r="E148" s="8"/>
      <c r="H148" s="8" t="n">
        <f aca="false">E148*G148</f>
        <v>0</v>
      </c>
    </row>
    <row r="149" customFormat="false" ht="12.75" hidden="false" customHeight="false" outlineLevel="0" collapsed="false">
      <c r="D149" s="18" t="s">
        <v>263</v>
      </c>
      <c r="H149" s="8" t="n">
        <f aca="false">E149*G149</f>
        <v>0</v>
      </c>
    </row>
    <row r="150" customFormat="false" ht="12.75" hidden="false" customHeight="false" outlineLevel="0" collapsed="false">
      <c r="D150" s="18" t="s">
        <v>264</v>
      </c>
      <c r="H150" s="8" t="n">
        <f aca="false">E150*G150</f>
        <v>0</v>
      </c>
    </row>
    <row r="151" customFormat="false" ht="12.75" hidden="false" customHeight="false" outlineLevel="0" collapsed="false">
      <c r="A151" s="1" t="n">
        <v>86</v>
      </c>
      <c r="B151" s="2" t="s">
        <v>265</v>
      </c>
      <c r="C151" s="3" t="s">
        <v>266</v>
      </c>
      <c r="D151" s="4" t="s">
        <v>267</v>
      </c>
      <c r="E151" s="5" t="n">
        <v>14.99</v>
      </c>
      <c r="F151" s="6" t="s">
        <v>40</v>
      </c>
      <c r="G151" s="7" t="n">
        <v>12.6</v>
      </c>
      <c r="H151" s="8" t="n">
        <f aca="false">E151*G151</f>
        <v>188.874</v>
      </c>
      <c r="J151" s="9" t="n">
        <v>12.6</v>
      </c>
    </row>
    <row r="152" s="38" customFormat="true" ht="12.75" hidden="false" customHeight="false" outlineLevel="0" collapsed="false">
      <c r="A152" s="31" t="n">
        <v>87</v>
      </c>
      <c r="B152" s="32" t="s">
        <v>85</v>
      </c>
      <c r="C152" s="39" t="s">
        <v>268</v>
      </c>
      <c r="D152" s="34" t="s">
        <v>269</v>
      </c>
      <c r="E152" s="35" t="n">
        <v>15.74</v>
      </c>
      <c r="F152" s="36" t="s">
        <v>40</v>
      </c>
      <c r="G152" s="37" t="n">
        <v>15.4</v>
      </c>
      <c r="H152" s="8" t="n">
        <f aca="false">E152*G152</f>
        <v>242.396</v>
      </c>
      <c r="I152" s="36"/>
      <c r="J152" s="9" t="n">
        <v>15.4</v>
      </c>
      <c r="K152" s="36"/>
      <c r="L152" s="36"/>
      <c r="M152" s="36"/>
      <c r="N152" s="36"/>
      <c r="O152" s="36"/>
    </row>
    <row r="153" customFormat="false" ht="25.5" hidden="false" customHeight="false" outlineLevel="0" collapsed="false">
      <c r="A153" s="1" t="n">
        <v>88</v>
      </c>
      <c r="B153" s="2" t="s">
        <v>265</v>
      </c>
      <c r="C153" s="19" t="s">
        <v>270</v>
      </c>
      <c r="D153" s="4" t="s">
        <v>271</v>
      </c>
      <c r="E153" s="5" t="n">
        <v>0.325</v>
      </c>
      <c r="F153" s="6" t="s">
        <v>149</v>
      </c>
      <c r="G153" s="7" t="n">
        <v>15</v>
      </c>
      <c r="H153" s="8" t="n">
        <f aca="false">E153*G153</f>
        <v>4.875</v>
      </c>
      <c r="J153" s="20"/>
    </row>
    <row r="154" customFormat="false" ht="12.75" hidden="false" customHeight="false" outlineLevel="0" collapsed="false">
      <c r="D154" s="21" t="s">
        <v>272</v>
      </c>
      <c r="E154" s="8"/>
      <c r="H154" s="8" t="n">
        <f aca="false">E154*G154</f>
        <v>0</v>
      </c>
    </row>
    <row r="155" customFormat="false" ht="12.75" hidden="false" customHeight="false" outlineLevel="0" collapsed="false">
      <c r="D155" s="18" t="s">
        <v>273</v>
      </c>
      <c r="H155" s="8" t="n">
        <f aca="false">E155*G155</f>
        <v>0</v>
      </c>
    </row>
    <row r="156" customFormat="false" ht="25.5" hidden="false" customHeight="false" outlineLevel="0" collapsed="false">
      <c r="A156" s="1" t="n">
        <v>89</v>
      </c>
      <c r="B156" s="2" t="s">
        <v>274</v>
      </c>
      <c r="C156" s="3" t="s">
        <v>275</v>
      </c>
      <c r="D156" s="4" t="s">
        <v>276</v>
      </c>
      <c r="E156" s="5" t="n">
        <v>590.4</v>
      </c>
      <c r="F156" s="6" t="s">
        <v>40</v>
      </c>
      <c r="H156" s="8" t="n">
        <f aca="false">E156*G156</f>
        <v>0</v>
      </c>
    </row>
    <row r="157" customFormat="false" ht="25.5" hidden="false" customHeight="false" outlineLevel="0" collapsed="false">
      <c r="A157" s="1" t="n">
        <v>90</v>
      </c>
      <c r="B157" s="2" t="s">
        <v>274</v>
      </c>
      <c r="C157" s="3" t="s">
        <v>277</v>
      </c>
      <c r="D157" s="4" t="s">
        <v>278</v>
      </c>
      <c r="E157" s="5" t="n">
        <v>587.48</v>
      </c>
      <c r="F157" s="6" t="s">
        <v>40</v>
      </c>
      <c r="H157" s="8" t="n">
        <f aca="false">E157*G157</f>
        <v>0</v>
      </c>
    </row>
    <row r="158" customFormat="false" ht="12.75" hidden="false" customHeight="false" outlineLevel="0" collapsed="false">
      <c r="A158" s="1" t="n">
        <v>91</v>
      </c>
      <c r="B158" s="2" t="s">
        <v>85</v>
      </c>
      <c r="C158" s="3" t="s">
        <v>279</v>
      </c>
      <c r="D158" s="4" t="s">
        <v>280</v>
      </c>
      <c r="E158" s="5" t="n">
        <v>646.228</v>
      </c>
      <c r="F158" s="6" t="s">
        <v>40</v>
      </c>
      <c r="H158" s="8" t="n">
        <f aca="false">E158*G158</f>
        <v>0</v>
      </c>
    </row>
    <row r="159" customFormat="false" ht="25.5" hidden="false" customHeight="false" outlineLevel="0" collapsed="false">
      <c r="A159" s="1" t="n">
        <v>92</v>
      </c>
      <c r="B159" s="2" t="s">
        <v>274</v>
      </c>
      <c r="C159" s="3" t="s">
        <v>281</v>
      </c>
      <c r="D159" s="4" t="s">
        <v>282</v>
      </c>
      <c r="E159" s="5" t="n">
        <v>587.48</v>
      </c>
      <c r="F159" s="6" t="s">
        <v>40</v>
      </c>
      <c r="H159" s="8" t="n">
        <f aca="false">E159*G159</f>
        <v>0</v>
      </c>
    </row>
    <row r="160" customFormat="false" ht="25.5" hidden="false" customHeight="false" outlineLevel="0" collapsed="false">
      <c r="A160" s="1" t="n">
        <v>93</v>
      </c>
      <c r="B160" s="2" t="s">
        <v>274</v>
      </c>
      <c r="C160" s="19" t="s">
        <v>283</v>
      </c>
      <c r="D160" s="4" t="s">
        <v>284</v>
      </c>
      <c r="E160" s="5" t="n">
        <v>6.033</v>
      </c>
      <c r="F160" s="6" t="s">
        <v>149</v>
      </c>
      <c r="H160" s="8" t="n">
        <f aca="false">E160*G160</f>
        <v>0</v>
      </c>
    </row>
    <row r="161" s="10" customFormat="true" ht="12.75" hidden="false" customHeight="false" outlineLevel="0" collapsed="false">
      <c r="A161" s="1"/>
      <c r="B161" s="2"/>
      <c r="C161" s="3"/>
      <c r="D161" s="21" t="s">
        <v>285</v>
      </c>
      <c r="E161" s="8"/>
      <c r="F161" s="6"/>
      <c r="G161" s="7"/>
      <c r="H161" s="8" t="n">
        <f aca="false">E161*G161</f>
        <v>0</v>
      </c>
      <c r="I161" s="6"/>
      <c r="J161" s="9"/>
    </row>
    <row r="162" s="10" customFormat="true" ht="12.75" hidden="false" customHeight="false" outlineLevel="0" collapsed="false">
      <c r="A162" s="1"/>
      <c r="B162" s="2"/>
      <c r="C162" s="3"/>
      <c r="D162" s="21" t="s">
        <v>286</v>
      </c>
      <c r="E162" s="8"/>
      <c r="F162" s="6"/>
      <c r="G162" s="7"/>
      <c r="H162" s="8" t="n">
        <f aca="false">E162*G162</f>
        <v>0</v>
      </c>
      <c r="I162" s="6"/>
      <c r="J162" s="9"/>
    </row>
    <row r="163" s="10" customFormat="true" ht="12.75" hidden="false" customHeight="false" outlineLevel="0" collapsed="false">
      <c r="A163" s="1"/>
      <c r="B163" s="2"/>
      <c r="C163" s="3"/>
      <c r="D163" s="18" t="s">
        <v>287</v>
      </c>
      <c r="E163" s="5"/>
      <c r="F163" s="6"/>
      <c r="G163" s="7"/>
      <c r="H163" s="8" t="n">
        <f aca="false">E163*G163</f>
        <v>0</v>
      </c>
      <c r="I163" s="6"/>
      <c r="J163" s="9"/>
    </row>
    <row r="164" s="10" customFormat="true" ht="12.75" hidden="false" customHeight="false" outlineLevel="0" collapsed="false">
      <c r="A164" s="1"/>
      <c r="B164" s="2"/>
      <c r="C164" s="3"/>
      <c r="D164" s="18" t="s">
        <v>288</v>
      </c>
      <c r="E164" s="5"/>
      <c r="F164" s="6"/>
      <c r="G164" s="7"/>
      <c r="H164" s="8" t="n">
        <f aca="false">E164*G164</f>
        <v>0</v>
      </c>
      <c r="I164" s="6"/>
      <c r="J164" s="9"/>
    </row>
    <row r="165" s="10" customFormat="true" ht="25.5" hidden="false" customHeight="false" outlineLevel="0" collapsed="false">
      <c r="A165" s="1" t="n">
        <v>94</v>
      </c>
      <c r="B165" s="2" t="s">
        <v>265</v>
      </c>
      <c r="C165" s="3" t="s">
        <v>289</v>
      </c>
      <c r="D165" s="4" t="s">
        <v>290</v>
      </c>
      <c r="E165" s="5" t="n">
        <v>524.913</v>
      </c>
      <c r="F165" s="6" t="s">
        <v>40</v>
      </c>
      <c r="G165" s="7" t="n">
        <v>17.2</v>
      </c>
      <c r="H165" s="8" t="n">
        <f aca="false">E165*G165</f>
        <v>9028.5036</v>
      </c>
      <c r="I165" s="6"/>
      <c r="J165" s="9" t="n">
        <v>17.2</v>
      </c>
    </row>
    <row r="166" s="10" customFormat="true" ht="25.5" hidden="false" customHeight="false" outlineLevel="0" collapsed="false">
      <c r="A166" s="1"/>
      <c r="B166" s="2"/>
      <c r="C166" s="3"/>
      <c r="D166" s="4" t="s">
        <v>291</v>
      </c>
      <c r="E166" s="5"/>
      <c r="F166" s="6"/>
      <c r="G166" s="7"/>
      <c r="H166" s="8" t="n">
        <f aca="false">E166*G166</f>
        <v>0</v>
      </c>
      <c r="I166" s="6"/>
      <c r="J166" s="9"/>
    </row>
    <row r="167" s="10" customFormat="true" ht="25.5" hidden="false" customHeight="false" outlineLevel="0" collapsed="false">
      <c r="A167" s="1"/>
      <c r="B167" s="2"/>
      <c r="C167" s="3"/>
      <c r="D167" s="4" t="s">
        <v>292</v>
      </c>
      <c r="E167" s="5"/>
      <c r="F167" s="6"/>
      <c r="G167" s="7"/>
      <c r="H167" s="8" t="n">
        <f aca="false">E167*G167</f>
        <v>0</v>
      </c>
      <c r="I167" s="6"/>
      <c r="J167" s="9"/>
    </row>
    <row r="168" s="10" customFormat="true" ht="25.5" hidden="false" customHeight="false" outlineLevel="0" collapsed="false">
      <c r="A168" s="1"/>
      <c r="B168" s="2"/>
      <c r="C168" s="3"/>
      <c r="D168" s="4" t="s">
        <v>293</v>
      </c>
      <c r="E168" s="5"/>
      <c r="F168" s="6"/>
      <c r="G168" s="7"/>
      <c r="H168" s="8" t="n">
        <f aca="false">E168*G168</f>
        <v>0</v>
      </c>
      <c r="I168" s="6"/>
      <c r="J168" s="9"/>
    </row>
    <row r="169" s="10" customFormat="true" ht="25.5" hidden="false" customHeight="false" outlineLevel="0" collapsed="false">
      <c r="A169" s="1"/>
      <c r="B169" s="2"/>
      <c r="C169" s="3"/>
      <c r="D169" s="4" t="s">
        <v>294</v>
      </c>
      <c r="E169" s="5"/>
      <c r="F169" s="6"/>
      <c r="G169" s="7"/>
      <c r="H169" s="8" t="n">
        <f aca="false">E169*G169</f>
        <v>0</v>
      </c>
      <c r="I169" s="6"/>
      <c r="J169" s="9"/>
    </row>
    <row r="170" s="10" customFormat="true" ht="12.75" hidden="false" customHeight="false" outlineLevel="0" collapsed="false">
      <c r="A170" s="1"/>
      <c r="B170" s="2"/>
      <c r="C170" s="3"/>
      <c r="D170" s="4" t="s">
        <v>295</v>
      </c>
      <c r="E170" s="5"/>
      <c r="F170" s="6"/>
      <c r="G170" s="7"/>
      <c r="H170" s="8" t="n">
        <f aca="false">E170*G170</f>
        <v>0</v>
      </c>
      <c r="I170" s="6"/>
      <c r="J170" s="9"/>
    </row>
    <row r="171" s="10" customFormat="true" ht="12.75" hidden="false" customHeight="false" outlineLevel="0" collapsed="false">
      <c r="A171" s="1"/>
      <c r="B171" s="2"/>
      <c r="C171" s="3"/>
      <c r="D171" s="4" t="s">
        <v>296</v>
      </c>
      <c r="E171" s="5"/>
      <c r="F171" s="6"/>
      <c r="G171" s="7"/>
      <c r="H171" s="8" t="n">
        <f aca="false">E171*G171</f>
        <v>0</v>
      </c>
      <c r="I171" s="6"/>
      <c r="J171" s="9"/>
    </row>
    <row r="172" s="10" customFormat="true" ht="12.75" hidden="false" customHeight="false" outlineLevel="0" collapsed="false">
      <c r="A172" s="1"/>
      <c r="B172" s="2"/>
      <c r="C172" s="3"/>
      <c r="D172" s="4" t="s">
        <v>297</v>
      </c>
      <c r="E172" s="5"/>
      <c r="F172" s="6"/>
      <c r="G172" s="7"/>
      <c r="H172" s="8" t="n">
        <f aca="false">E172*G172</f>
        <v>0</v>
      </c>
      <c r="I172" s="6"/>
      <c r="J172" s="9"/>
    </row>
    <row r="173" s="10" customFormat="true" ht="25.5" hidden="false" customHeight="false" outlineLevel="0" collapsed="false">
      <c r="A173" s="1"/>
      <c r="B173" s="2"/>
      <c r="C173" s="3"/>
      <c r="D173" s="4" t="s">
        <v>298</v>
      </c>
      <c r="E173" s="5"/>
      <c r="F173" s="6"/>
      <c r="G173" s="7"/>
      <c r="H173" s="8" t="n">
        <f aca="false">E173*G173</f>
        <v>0</v>
      </c>
      <c r="I173" s="6"/>
      <c r="J173" s="9"/>
    </row>
    <row r="174" s="10" customFormat="true" ht="25.5" hidden="false" customHeight="false" outlineLevel="0" collapsed="false">
      <c r="A174" s="1"/>
      <c r="B174" s="2"/>
      <c r="C174" s="3"/>
      <c r="D174" s="4" t="s">
        <v>299</v>
      </c>
      <c r="E174" s="5"/>
      <c r="F174" s="6"/>
      <c r="G174" s="7"/>
      <c r="H174" s="8" t="n">
        <f aca="false">E174*G174</f>
        <v>0</v>
      </c>
      <c r="I174" s="6"/>
      <c r="J174" s="9"/>
    </row>
    <row r="175" s="10" customFormat="true" ht="12.75" hidden="false" customHeight="false" outlineLevel="0" collapsed="false">
      <c r="A175" s="1"/>
      <c r="B175" s="2"/>
      <c r="C175" s="3"/>
      <c r="D175" s="4" t="s">
        <v>300</v>
      </c>
      <c r="E175" s="5"/>
      <c r="F175" s="6"/>
      <c r="G175" s="7"/>
      <c r="H175" s="8" t="n">
        <f aca="false">E175*G175</f>
        <v>0</v>
      </c>
      <c r="I175" s="6"/>
      <c r="J175" s="9"/>
    </row>
    <row r="176" s="10" customFormat="true" ht="25.5" hidden="false" customHeight="false" outlineLevel="0" collapsed="false">
      <c r="A176" s="1"/>
      <c r="B176" s="2"/>
      <c r="C176" s="3"/>
      <c r="D176" s="4" t="s">
        <v>301</v>
      </c>
      <c r="E176" s="5"/>
      <c r="F176" s="6"/>
      <c r="G176" s="7"/>
      <c r="H176" s="8" t="n">
        <f aca="false">E176*G176</f>
        <v>0</v>
      </c>
      <c r="I176" s="6"/>
      <c r="J176" s="9"/>
    </row>
    <row r="177" customFormat="false" ht="25.5" hidden="false" customHeight="false" outlineLevel="0" collapsed="false">
      <c r="D177" s="4" t="s">
        <v>302</v>
      </c>
      <c r="H177" s="8" t="n">
        <f aca="false">E177*G177</f>
        <v>0</v>
      </c>
    </row>
    <row r="178" customFormat="false" ht="25.5" hidden="false" customHeight="false" outlineLevel="0" collapsed="false">
      <c r="D178" s="4" t="s">
        <v>303</v>
      </c>
      <c r="H178" s="8" t="n">
        <f aca="false">E178*G178</f>
        <v>0</v>
      </c>
    </row>
    <row r="179" customFormat="false" ht="25.5" hidden="false" customHeight="false" outlineLevel="0" collapsed="false">
      <c r="D179" s="4" t="s">
        <v>304</v>
      </c>
      <c r="H179" s="8" t="n">
        <f aca="false">E179*G179</f>
        <v>0</v>
      </c>
    </row>
    <row r="180" customFormat="false" ht="25.5" hidden="false" customHeight="false" outlineLevel="0" collapsed="false">
      <c r="D180" s="4" t="s">
        <v>305</v>
      </c>
      <c r="H180" s="8" t="n">
        <f aca="false">E180*G180</f>
        <v>0</v>
      </c>
    </row>
    <row r="181" customFormat="false" ht="25.5" hidden="false" customHeight="false" outlineLevel="0" collapsed="false">
      <c r="D181" s="4" t="s">
        <v>306</v>
      </c>
      <c r="H181" s="8" t="n">
        <f aca="false">E181*G181</f>
        <v>0</v>
      </c>
    </row>
    <row r="182" customFormat="false" ht="25.5" hidden="false" customHeight="false" outlineLevel="0" collapsed="false">
      <c r="D182" s="4" t="s">
        <v>307</v>
      </c>
      <c r="H182" s="8" t="n">
        <f aca="false">E182*G182</f>
        <v>0</v>
      </c>
    </row>
    <row r="183" customFormat="false" ht="25.5" hidden="false" customHeight="false" outlineLevel="0" collapsed="false">
      <c r="D183" s="4" t="s">
        <v>308</v>
      </c>
      <c r="H183" s="8" t="n">
        <f aca="false">E183*G183</f>
        <v>0</v>
      </c>
    </row>
    <row r="184" customFormat="false" ht="25.5" hidden="false" customHeight="false" outlineLevel="0" collapsed="false">
      <c r="D184" s="4" t="s">
        <v>309</v>
      </c>
      <c r="H184" s="8" t="n">
        <f aca="false">E184*G184</f>
        <v>0</v>
      </c>
    </row>
    <row r="185" customFormat="false" ht="12.75" hidden="false" customHeight="false" outlineLevel="0" collapsed="false">
      <c r="D185" s="4" t="s">
        <v>310</v>
      </c>
      <c r="H185" s="8" t="n">
        <f aca="false">E185*G185</f>
        <v>0</v>
      </c>
    </row>
    <row r="186" customFormat="false" ht="12.75" hidden="false" customHeight="false" outlineLevel="0" collapsed="false">
      <c r="D186" s="4" t="s">
        <v>311</v>
      </c>
      <c r="H186" s="8" t="n">
        <f aca="false">E186*G186</f>
        <v>0</v>
      </c>
    </row>
    <row r="187" customFormat="false" ht="12.75" hidden="false" customHeight="false" outlineLevel="0" collapsed="false">
      <c r="D187" s="4" t="s">
        <v>312</v>
      </c>
      <c r="H187" s="8" t="n">
        <f aca="false">E187*G187</f>
        <v>0</v>
      </c>
    </row>
    <row r="188" s="38" customFormat="true" ht="12.75" hidden="false" customHeight="false" outlineLevel="0" collapsed="false">
      <c r="A188" s="31" t="n">
        <v>95</v>
      </c>
      <c r="B188" s="32" t="s">
        <v>85</v>
      </c>
      <c r="C188" s="39" t="s">
        <v>313</v>
      </c>
      <c r="D188" s="34" t="s">
        <v>314</v>
      </c>
      <c r="E188" s="35" t="n">
        <v>551.157</v>
      </c>
      <c r="F188" s="36" t="s">
        <v>40</v>
      </c>
      <c r="G188" s="37" t="n">
        <v>13.33</v>
      </c>
      <c r="H188" s="8" t="n">
        <f aca="false">E188*G188</f>
        <v>7346.92281</v>
      </c>
      <c r="I188" s="36"/>
      <c r="J188" s="9" t="n">
        <v>13.33</v>
      </c>
      <c r="K188" s="36"/>
      <c r="L188" s="36"/>
      <c r="M188" s="36"/>
      <c r="N188" s="36"/>
      <c r="O188" s="36"/>
    </row>
    <row r="189" customFormat="false" ht="25.5" hidden="false" customHeight="false" outlineLevel="0" collapsed="false">
      <c r="A189" s="1" t="n">
        <v>96</v>
      </c>
      <c r="B189" s="2" t="s">
        <v>265</v>
      </c>
      <c r="C189" s="19" t="s">
        <v>315</v>
      </c>
      <c r="D189" s="4" t="s">
        <v>316</v>
      </c>
      <c r="E189" s="5" t="n">
        <v>33.671</v>
      </c>
      <c r="F189" s="6" t="s">
        <v>149</v>
      </c>
      <c r="G189" s="7" t="n">
        <v>15</v>
      </c>
      <c r="H189" s="8" t="n">
        <f aca="false">E189*G189</f>
        <v>505.065</v>
      </c>
      <c r="J189" s="20"/>
    </row>
    <row r="190" customFormat="false" ht="12.75" hidden="false" customHeight="false" outlineLevel="0" collapsed="false">
      <c r="D190" s="21" t="s">
        <v>317</v>
      </c>
      <c r="E190" s="8"/>
      <c r="H190" s="8" t="n">
        <f aca="false">E190*G190</f>
        <v>0</v>
      </c>
    </row>
    <row r="191" customFormat="false" ht="12.75" hidden="false" customHeight="false" outlineLevel="0" collapsed="false">
      <c r="D191" s="18" t="s">
        <v>318</v>
      </c>
      <c r="H191" s="8" t="n">
        <f aca="false">E191*G191</f>
        <v>0</v>
      </c>
    </row>
    <row r="192" customFormat="false" ht="12.75" hidden="false" customHeight="false" outlineLevel="0" collapsed="false">
      <c r="A192" s="1" t="n">
        <v>97</v>
      </c>
      <c r="B192" s="2" t="s">
        <v>319</v>
      </c>
      <c r="C192" s="3" t="s">
        <v>320</v>
      </c>
      <c r="D192" s="4" t="s">
        <v>321</v>
      </c>
      <c r="E192" s="5" t="n">
        <v>31.1</v>
      </c>
      <c r="F192" s="6" t="s">
        <v>40</v>
      </c>
      <c r="G192" s="7" t="n">
        <v>4.07</v>
      </c>
      <c r="H192" s="8" t="n">
        <f aca="false">E192*G192</f>
        <v>126.577</v>
      </c>
      <c r="J192" s="9" t="n">
        <v>4.07</v>
      </c>
    </row>
    <row r="193" customFormat="false" ht="12.75" hidden="false" customHeight="false" outlineLevel="0" collapsed="false">
      <c r="A193" s="1" t="n">
        <v>98</v>
      </c>
      <c r="B193" s="2" t="s">
        <v>319</v>
      </c>
      <c r="C193" s="3" t="s">
        <v>322</v>
      </c>
      <c r="D193" s="4" t="s">
        <v>323</v>
      </c>
      <c r="E193" s="5" t="n">
        <v>31.1</v>
      </c>
      <c r="F193" s="6" t="s">
        <v>40</v>
      </c>
      <c r="G193" s="7" t="n">
        <v>1.89</v>
      </c>
      <c r="H193" s="8" t="n">
        <f aca="false">E193*G193</f>
        <v>58.779</v>
      </c>
      <c r="J193" s="9" t="n">
        <v>1.89</v>
      </c>
    </row>
    <row r="194" s="38" customFormat="true" ht="12.75" hidden="false" customHeight="false" outlineLevel="0" collapsed="false">
      <c r="A194" s="31" t="n">
        <v>99</v>
      </c>
      <c r="B194" s="32" t="s">
        <v>319</v>
      </c>
      <c r="C194" s="39" t="s">
        <v>324</v>
      </c>
      <c r="D194" s="34" t="s">
        <v>325</v>
      </c>
      <c r="E194" s="35" t="n">
        <v>602.47</v>
      </c>
      <c r="F194" s="36" t="s">
        <v>40</v>
      </c>
      <c r="G194" s="37" t="n">
        <v>0.34</v>
      </c>
      <c r="H194" s="8" t="n">
        <f aca="false">E194*G194</f>
        <v>204.8398</v>
      </c>
      <c r="I194" s="36"/>
      <c r="J194" s="9" t="n">
        <v>0.34</v>
      </c>
      <c r="K194" s="36"/>
      <c r="L194" s="36"/>
      <c r="M194" s="36"/>
      <c r="N194" s="36"/>
      <c r="O194" s="36"/>
    </row>
    <row r="195" customFormat="false" ht="12.75" hidden="false" customHeight="false" outlineLevel="0" collapsed="false">
      <c r="D195" s="4" t="s">
        <v>326</v>
      </c>
      <c r="H195" s="8" t="n">
        <f aca="false">E195*G195</f>
        <v>0</v>
      </c>
    </row>
    <row r="196" customFormat="false" ht="12.75" hidden="false" customHeight="false" outlineLevel="0" collapsed="false">
      <c r="D196" s="21" t="s">
        <v>327</v>
      </c>
      <c r="E196" s="8"/>
      <c r="H196" s="8" t="n">
        <f aca="false">E196*G196</f>
        <v>0</v>
      </c>
    </row>
    <row r="197" customFormat="false" ht="12.75" hidden="false" customHeight="false" outlineLevel="0" collapsed="false">
      <c r="D197" s="18" t="s">
        <v>328</v>
      </c>
      <c r="H197" s="8" t="n">
        <f aca="false">E197*G197</f>
        <v>0</v>
      </c>
    </row>
    <row r="198" customFormat="false" ht="25.5" hidden="false" customHeight="false" outlineLevel="0" collapsed="false">
      <c r="A198" s="1" t="n">
        <v>100</v>
      </c>
      <c r="B198" s="2" t="s">
        <v>329</v>
      </c>
      <c r="C198" s="3" t="s">
        <v>330</v>
      </c>
      <c r="D198" s="4" t="s">
        <v>331</v>
      </c>
      <c r="E198" s="5" t="n">
        <v>1211.291</v>
      </c>
      <c r="F198" s="6" t="s">
        <v>40</v>
      </c>
      <c r="G198" s="7" t="n">
        <v>0.99</v>
      </c>
      <c r="H198" s="8" t="n">
        <f aca="false">E198*G198</f>
        <v>1199.17809</v>
      </c>
      <c r="J198" s="9" t="n">
        <v>0.99</v>
      </c>
    </row>
    <row r="199" s="38" customFormat="true" ht="12.75" hidden="false" customHeight="false" outlineLevel="0" collapsed="false">
      <c r="A199" s="31" t="n">
        <v>101</v>
      </c>
      <c r="B199" s="32" t="s">
        <v>329</v>
      </c>
      <c r="C199" s="39" t="s">
        <v>332</v>
      </c>
      <c r="D199" s="34" t="s">
        <v>333</v>
      </c>
      <c r="E199" s="35" t="n">
        <v>1483.512</v>
      </c>
      <c r="F199" s="36" t="s">
        <v>40</v>
      </c>
      <c r="G199" s="37" t="n">
        <v>2.7</v>
      </c>
      <c r="H199" s="8" t="n">
        <f aca="false">E199*G199</f>
        <v>4005.4824</v>
      </c>
      <c r="I199" s="36"/>
      <c r="J199" s="9" t="n">
        <v>2.7</v>
      </c>
      <c r="K199" s="36"/>
      <c r="L199" s="36"/>
      <c r="M199" s="36"/>
      <c r="N199" s="36"/>
      <c r="O199" s="36"/>
    </row>
    <row r="200" customFormat="false" ht="25.5" hidden="false" customHeight="false" outlineLevel="0" collapsed="false">
      <c r="D200" s="4" t="s">
        <v>334</v>
      </c>
      <c r="H200" s="8" t="n">
        <f aca="false">E200*G200</f>
        <v>0</v>
      </c>
    </row>
    <row r="201" customFormat="false" ht="25.5" hidden="false" customHeight="false" outlineLevel="0" collapsed="false">
      <c r="D201" s="4" t="s">
        <v>335</v>
      </c>
      <c r="H201" s="8" t="n">
        <f aca="false">E201*G201</f>
        <v>0</v>
      </c>
    </row>
    <row r="202" customFormat="false" ht="12.75" hidden="false" customHeight="false" outlineLevel="0" collapsed="false">
      <c r="D202" s="4" t="s">
        <v>336</v>
      </c>
      <c r="H202" s="8" t="n">
        <f aca="false">E202*G202</f>
        <v>0</v>
      </c>
    </row>
    <row r="203" customFormat="false" ht="12.75" hidden="false" customHeight="false" outlineLevel="0" collapsed="false">
      <c r="D203" s="4" t="s">
        <v>337</v>
      </c>
      <c r="H203" s="8" t="n">
        <f aca="false">E203*G203</f>
        <v>0</v>
      </c>
    </row>
    <row r="204" customFormat="false" ht="25.5" hidden="false" customHeight="false" outlineLevel="0" collapsed="false">
      <c r="D204" s="4" t="s">
        <v>338</v>
      </c>
      <c r="H204" s="8" t="n">
        <f aca="false">E204*G204</f>
        <v>0</v>
      </c>
    </row>
    <row r="205" customFormat="false" ht="12.75" hidden="false" customHeight="false" outlineLevel="0" collapsed="false">
      <c r="D205" s="4" t="s">
        <v>339</v>
      </c>
      <c r="H205" s="8" t="n">
        <f aca="false">E205*G205</f>
        <v>0</v>
      </c>
    </row>
    <row r="206" customFormat="false" ht="25.5" hidden="false" customHeight="false" outlineLevel="0" collapsed="false">
      <c r="D206" s="4" t="s">
        <v>340</v>
      </c>
      <c r="H206" s="8" t="n">
        <f aca="false">E206*G206</f>
        <v>0</v>
      </c>
    </row>
    <row r="207" customFormat="false" ht="25.5" hidden="false" customHeight="false" outlineLevel="0" collapsed="false">
      <c r="D207" s="4" t="s">
        <v>341</v>
      </c>
      <c r="H207" s="8" t="n">
        <f aca="false">E207*G207</f>
        <v>0</v>
      </c>
    </row>
    <row r="208" customFormat="false" ht="25.5" hidden="false" customHeight="false" outlineLevel="0" collapsed="false">
      <c r="D208" s="4" t="s">
        <v>342</v>
      </c>
      <c r="H208" s="8" t="n">
        <f aca="false">E208*G208</f>
        <v>0</v>
      </c>
    </row>
    <row r="209" s="10" customFormat="true" ht="12.75" hidden="false" customHeight="false" outlineLevel="0" collapsed="false">
      <c r="D209" s="4" t="s">
        <v>343</v>
      </c>
      <c r="E209" s="5"/>
      <c r="F209" s="6"/>
      <c r="G209" s="7"/>
      <c r="H209" s="8" t="n">
        <f aca="false">E209*G209</f>
        <v>0</v>
      </c>
      <c r="I209" s="6"/>
      <c r="J209" s="9"/>
    </row>
    <row r="210" s="10" customFormat="true" ht="25.5" hidden="false" customHeight="false" outlineLevel="0" collapsed="false">
      <c r="D210" s="4" t="s">
        <v>344</v>
      </c>
      <c r="E210" s="5"/>
      <c r="F210" s="6"/>
      <c r="G210" s="7"/>
      <c r="H210" s="8" t="n">
        <f aca="false">E210*G210</f>
        <v>0</v>
      </c>
      <c r="I210" s="6"/>
      <c r="J210" s="9"/>
    </row>
    <row r="211" s="10" customFormat="true" ht="25.5" hidden="false" customHeight="false" outlineLevel="0" collapsed="false">
      <c r="D211" s="4" t="s">
        <v>345</v>
      </c>
      <c r="E211" s="5"/>
      <c r="F211" s="6"/>
      <c r="G211" s="7"/>
      <c r="H211" s="8" t="n">
        <f aca="false">E211*G211</f>
        <v>0</v>
      </c>
      <c r="I211" s="6"/>
      <c r="J211" s="9"/>
    </row>
    <row r="212" s="10" customFormat="true" ht="12.75" hidden="false" customHeight="false" outlineLevel="0" collapsed="false">
      <c r="D212" s="4" t="s">
        <v>346</v>
      </c>
      <c r="E212" s="5"/>
      <c r="F212" s="6"/>
      <c r="G212" s="7"/>
      <c r="H212" s="8" t="n">
        <f aca="false">E212*G212</f>
        <v>0</v>
      </c>
      <c r="I212" s="6"/>
      <c r="J212" s="9"/>
    </row>
    <row r="213" s="10" customFormat="true" ht="25.5" hidden="false" customHeight="false" outlineLevel="0" collapsed="false">
      <c r="D213" s="4" t="s">
        <v>347</v>
      </c>
      <c r="E213" s="5"/>
      <c r="F213" s="6"/>
      <c r="G213" s="7"/>
      <c r="H213" s="8" t="n">
        <f aca="false">E213*G213</f>
        <v>0</v>
      </c>
      <c r="I213" s="6"/>
      <c r="J213" s="9"/>
    </row>
    <row r="214" s="10" customFormat="true" ht="12.75" hidden="false" customHeight="false" outlineLevel="0" collapsed="false">
      <c r="D214" s="4" t="s">
        <v>348</v>
      </c>
      <c r="E214" s="5"/>
      <c r="F214" s="6"/>
      <c r="G214" s="7"/>
      <c r="H214" s="8" t="n">
        <f aca="false">E214*G214</f>
        <v>0</v>
      </c>
      <c r="I214" s="6"/>
      <c r="J214" s="9"/>
    </row>
    <row r="215" s="10" customFormat="true" ht="12.75" hidden="false" customHeight="false" outlineLevel="0" collapsed="false">
      <c r="D215" s="4" t="s">
        <v>349</v>
      </c>
      <c r="E215" s="5"/>
      <c r="F215" s="6"/>
      <c r="G215" s="7"/>
      <c r="H215" s="8" t="n">
        <f aca="false">E215*G215</f>
        <v>0</v>
      </c>
      <c r="I215" s="6"/>
      <c r="J215" s="9"/>
    </row>
    <row r="216" s="10" customFormat="true" ht="25.5" hidden="false" customHeight="false" outlineLevel="0" collapsed="false">
      <c r="D216" s="4" t="s">
        <v>350</v>
      </c>
      <c r="E216" s="5"/>
      <c r="F216" s="6"/>
      <c r="G216" s="7"/>
      <c r="H216" s="8" t="n">
        <f aca="false">E216*G216</f>
        <v>0</v>
      </c>
      <c r="I216" s="6"/>
      <c r="J216" s="9"/>
    </row>
    <row r="217" s="10" customFormat="true" ht="12.75" hidden="false" customHeight="false" outlineLevel="0" collapsed="false">
      <c r="D217" s="4" t="s">
        <v>351</v>
      </c>
      <c r="E217" s="5"/>
      <c r="F217" s="6"/>
      <c r="G217" s="7"/>
      <c r="H217" s="8" t="n">
        <f aca="false">E217*G217</f>
        <v>0</v>
      </c>
      <c r="I217" s="6"/>
      <c r="J217" s="9"/>
    </row>
    <row r="218" s="10" customFormat="true" ht="12.75" hidden="false" customHeight="false" outlineLevel="0" collapsed="false">
      <c r="D218" s="4" t="s">
        <v>352</v>
      </c>
      <c r="E218" s="5"/>
      <c r="F218" s="6"/>
      <c r="G218" s="7"/>
      <c r="H218" s="8" t="n">
        <f aca="false">E218*G218</f>
        <v>0</v>
      </c>
      <c r="I218" s="6"/>
      <c r="J218" s="9"/>
    </row>
    <row r="219" s="10" customFormat="true" ht="25.5" hidden="false" customHeight="false" outlineLevel="0" collapsed="false">
      <c r="D219" s="4" t="s">
        <v>353</v>
      </c>
      <c r="E219" s="5"/>
      <c r="F219" s="6"/>
      <c r="G219" s="7"/>
      <c r="H219" s="8" t="n">
        <f aca="false">E219*G219</f>
        <v>0</v>
      </c>
      <c r="I219" s="6"/>
      <c r="J219" s="9"/>
    </row>
    <row r="220" s="10" customFormat="true" ht="25.5" hidden="false" customHeight="false" outlineLevel="0" collapsed="false">
      <c r="D220" s="4" t="s">
        <v>354</v>
      </c>
      <c r="E220" s="5"/>
      <c r="F220" s="6"/>
      <c r="G220" s="7"/>
      <c r="H220" s="8" t="n">
        <f aca="false">E220*G220</f>
        <v>0</v>
      </c>
      <c r="I220" s="6"/>
      <c r="J220" s="9"/>
    </row>
    <row r="221" s="10" customFormat="true" ht="25.5" hidden="false" customHeight="false" outlineLevel="0" collapsed="false">
      <c r="D221" s="4" t="s">
        <v>355</v>
      </c>
      <c r="E221" s="5"/>
      <c r="F221" s="6"/>
      <c r="G221" s="7"/>
      <c r="H221" s="8" t="n">
        <f aca="false">E221*G221</f>
        <v>0</v>
      </c>
      <c r="I221" s="6"/>
      <c r="J221" s="9"/>
    </row>
    <row r="222" s="10" customFormat="true" ht="25.5" hidden="false" customHeight="false" outlineLevel="0" collapsed="false">
      <c r="D222" s="4" t="s">
        <v>356</v>
      </c>
      <c r="E222" s="5"/>
      <c r="F222" s="6"/>
      <c r="G222" s="7"/>
      <c r="H222" s="8" t="n">
        <f aca="false">E222*G222</f>
        <v>0</v>
      </c>
      <c r="I222" s="6"/>
      <c r="J222" s="9"/>
    </row>
    <row r="223" s="10" customFormat="true" ht="25.5" hidden="false" customHeight="false" outlineLevel="0" collapsed="false">
      <c r="D223" s="4" t="s">
        <v>357</v>
      </c>
      <c r="E223" s="5"/>
      <c r="F223" s="6"/>
      <c r="G223" s="7"/>
      <c r="H223" s="8" t="n">
        <f aca="false">E223*G223</f>
        <v>0</v>
      </c>
      <c r="I223" s="6"/>
      <c r="J223" s="9"/>
    </row>
    <row r="224" s="10" customFormat="true" ht="25.5" hidden="false" customHeight="false" outlineLevel="0" collapsed="false">
      <c r="D224" s="4" t="s">
        <v>358</v>
      </c>
      <c r="E224" s="5"/>
      <c r="F224" s="6"/>
      <c r="G224" s="7"/>
      <c r="H224" s="8" t="n">
        <f aca="false">E224*G224</f>
        <v>0</v>
      </c>
      <c r="I224" s="6"/>
      <c r="J224" s="9"/>
    </row>
    <row r="225" s="10" customFormat="true" ht="25.5" hidden="false" customHeight="false" outlineLevel="0" collapsed="false">
      <c r="D225" s="4" t="s">
        <v>359</v>
      </c>
      <c r="E225" s="5"/>
      <c r="F225" s="6"/>
      <c r="G225" s="7"/>
      <c r="H225" s="8" t="n">
        <f aca="false">E225*G225</f>
        <v>0</v>
      </c>
      <c r="I225" s="6"/>
      <c r="J225" s="9"/>
    </row>
    <row r="226" s="10" customFormat="true" ht="25.5" hidden="false" customHeight="false" outlineLevel="0" collapsed="false">
      <c r="D226" s="4" t="s">
        <v>360</v>
      </c>
      <c r="E226" s="5"/>
      <c r="F226" s="6"/>
      <c r="G226" s="7"/>
      <c r="H226" s="8" t="n">
        <f aca="false">E226*G226</f>
        <v>0</v>
      </c>
      <c r="I226" s="6"/>
      <c r="J226" s="9"/>
    </row>
    <row r="227" s="10" customFormat="true" ht="25.5" hidden="false" customHeight="false" outlineLevel="0" collapsed="false">
      <c r="D227" s="4" t="s">
        <v>361</v>
      </c>
      <c r="E227" s="5"/>
      <c r="F227" s="6"/>
      <c r="G227" s="7"/>
      <c r="H227" s="8" t="n">
        <f aca="false">E227*G227</f>
        <v>0</v>
      </c>
      <c r="I227" s="6"/>
      <c r="J227" s="9"/>
    </row>
    <row r="228" s="10" customFormat="true" ht="25.5" hidden="false" customHeight="false" outlineLevel="0" collapsed="false">
      <c r="D228" s="4" t="s">
        <v>362</v>
      </c>
      <c r="E228" s="5"/>
      <c r="F228" s="6"/>
      <c r="G228" s="7"/>
      <c r="H228" s="8" t="n">
        <f aca="false">E228*G228</f>
        <v>0</v>
      </c>
      <c r="I228" s="6"/>
      <c r="J228" s="9"/>
    </row>
    <row r="229" s="10" customFormat="true" ht="25.5" hidden="false" customHeight="false" outlineLevel="0" collapsed="false">
      <c r="D229" s="4" t="s">
        <v>363</v>
      </c>
      <c r="E229" s="5"/>
      <c r="F229" s="6"/>
      <c r="G229" s="7"/>
      <c r="H229" s="8" t="n">
        <f aca="false">E229*G229</f>
        <v>0</v>
      </c>
      <c r="I229" s="6"/>
      <c r="J229" s="9"/>
    </row>
    <row r="230" s="10" customFormat="true" ht="25.5" hidden="false" customHeight="false" outlineLevel="0" collapsed="false">
      <c r="D230" s="4" t="s">
        <v>364</v>
      </c>
      <c r="E230" s="5"/>
      <c r="F230" s="6"/>
      <c r="G230" s="7"/>
      <c r="H230" s="8" t="n">
        <f aca="false">E230*G230</f>
        <v>0</v>
      </c>
      <c r="I230" s="6"/>
      <c r="J230" s="9"/>
    </row>
    <row r="231" s="10" customFormat="true" ht="25.5" hidden="false" customHeight="false" outlineLevel="0" collapsed="false">
      <c r="D231" s="4" t="s">
        <v>365</v>
      </c>
      <c r="E231" s="5"/>
      <c r="F231" s="6"/>
      <c r="G231" s="7"/>
      <c r="H231" s="8" t="n">
        <f aca="false">E231*G231</f>
        <v>0</v>
      </c>
      <c r="I231" s="6"/>
      <c r="J231" s="9"/>
    </row>
    <row r="232" s="10" customFormat="true" ht="25.5" hidden="false" customHeight="false" outlineLevel="0" collapsed="false">
      <c r="D232" s="4" t="s">
        <v>366</v>
      </c>
      <c r="E232" s="5"/>
      <c r="F232" s="6"/>
      <c r="G232" s="7"/>
      <c r="H232" s="8" t="n">
        <f aca="false">E232*G232</f>
        <v>0</v>
      </c>
      <c r="I232" s="6"/>
      <c r="J232" s="9"/>
    </row>
    <row r="233" s="10" customFormat="true" ht="25.5" hidden="false" customHeight="false" outlineLevel="0" collapsed="false">
      <c r="D233" s="4" t="s">
        <v>367</v>
      </c>
      <c r="E233" s="5"/>
      <c r="F233" s="6"/>
      <c r="G233" s="7"/>
      <c r="H233" s="8" t="n">
        <f aca="false">E233*G233</f>
        <v>0</v>
      </c>
      <c r="I233" s="6"/>
      <c r="J233" s="9"/>
    </row>
    <row r="234" s="10" customFormat="true" ht="25.5" hidden="false" customHeight="false" outlineLevel="0" collapsed="false">
      <c r="D234" s="4" t="s">
        <v>368</v>
      </c>
      <c r="E234" s="5"/>
      <c r="F234" s="6"/>
      <c r="G234" s="7"/>
      <c r="H234" s="8" t="n">
        <f aca="false">E234*G234</f>
        <v>0</v>
      </c>
      <c r="I234" s="6"/>
      <c r="J234" s="9"/>
    </row>
    <row r="235" s="10" customFormat="true" ht="38.25" hidden="false" customHeight="false" outlineLevel="0" collapsed="false">
      <c r="D235" s="4" t="s">
        <v>369</v>
      </c>
      <c r="E235" s="5"/>
      <c r="F235" s="6"/>
      <c r="G235" s="7"/>
      <c r="H235" s="8" t="n">
        <f aca="false">E235*G235</f>
        <v>0</v>
      </c>
      <c r="I235" s="6"/>
      <c r="J235" s="9"/>
    </row>
    <row r="236" s="10" customFormat="true" ht="25.5" hidden="false" customHeight="false" outlineLevel="0" collapsed="false">
      <c r="D236" s="4" t="s">
        <v>370</v>
      </c>
      <c r="E236" s="5"/>
      <c r="F236" s="6"/>
      <c r="G236" s="7"/>
      <c r="H236" s="8" t="n">
        <f aca="false">E236*G236</f>
        <v>0</v>
      </c>
      <c r="I236" s="6"/>
      <c r="J236" s="9"/>
    </row>
    <row r="237" s="10" customFormat="true" ht="12.75" hidden="false" customHeight="false" outlineLevel="0" collapsed="false">
      <c r="D237" s="21" t="s">
        <v>371</v>
      </c>
      <c r="E237" s="8"/>
      <c r="F237" s="6"/>
      <c r="G237" s="7"/>
      <c r="H237" s="8" t="n">
        <f aca="false">E237*G237</f>
        <v>0</v>
      </c>
      <c r="I237" s="6"/>
      <c r="J237" s="9"/>
    </row>
    <row r="238" s="10" customFormat="true" ht="12.75" hidden="false" customHeight="false" outlineLevel="0" collapsed="false">
      <c r="D238" s="21" t="s">
        <v>372</v>
      </c>
      <c r="E238" s="8"/>
      <c r="F238" s="6"/>
      <c r="G238" s="7"/>
      <c r="H238" s="8" t="n">
        <f aca="false">E238*G238</f>
        <v>0</v>
      </c>
      <c r="I238" s="6"/>
      <c r="J238" s="9"/>
    </row>
    <row r="239" s="10" customFormat="true" ht="12.75" hidden="false" customHeight="false" outlineLevel="0" collapsed="false">
      <c r="D239" s="21" t="s">
        <v>373</v>
      </c>
      <c r="E239" s="8"/>
      <c r="F239" s="6"/>
      <c r="G239" s="7"/>
      <c r="H239" s="8" t="n">
        <f aca="false">E239*G239</f>
        <v>0</v>
      </c>
      <c r="I239" s="6"/>
      <c r="J239" s="9"/>
    </row>
    <row r="240" s="10" customFormat="true" ht="12.75" hidden="false" customHeight="false" outlineLevel="0" collapsed="false">
      <c r="D240" s="18" t="s">
        <v>374</v>
      </c>
      <c r="E240" s="5"/>
      <c r="F240" s="6"/>
      <c r="G240" s="7"/>
      <c r="H240" s="8" t="n">
        <f aca="false">E240*G240</f>
        <v>0</v>
      </c>
      <c r="I240" s="6"/>
      <c r="J240" s="9"/>
    </row>
    <row r="241" s="10" customFormat="true" ht="12.75" hidden="false" customHeight="false" outlineLevel="0" collapsed="false">
      <c r="A241" s="1"/>
      <c r="B241" s="2"/>
      <c r="C241" s="3"/>
      <c r="D241" s="18" t="s">
        <v>375</v>
      </c>
      <c r="E241" s="5"/>
      <c r="F241" s="6"/>
      <c r="G241" s="7"/>
      <c r="H241" s="8" t="n">
        <f aca="false">E241*G241</f>
        <v>0</v>
      </c>
      <c r="I241" s="6"/>
      <c r="J241" s="9"/>
    </row>
    <row r="242" s="10" customFormat="true" ht="12.75" hidden="false" customHeight="false" outlineLevel="0" collapsed="false">
      <c r="A242" s="1" t="n">
        <v>102</v>
      </c>
      <c r="B242" s="2" t="s">
        <v>376</v>
      </c>
      <c r="C242" s="3" t="s">
        <v>377</v>
      </c>
      <c r="D242" s="4" t="s">
        <v>378</v>
      </c>
      <c r="E242" s="5" t="n">
        <v>1</v>
      </c>
      <c r="F242" s="6" t="s">
        <v>138</v>
      </c>
      <c r="G242" s="7" t="n">
        <v>25876.75</v>
      </c>
      <c r="H242" s="8" t="n">
        <f aca="false">E242*G242</f>
        <v>25876.75</v>
      </c>
      <c r="I242" s="6"/>
      <c r="J242" s="20" t="n">
        <v>92023.28</v>
      </c>
    </row>
    <row r="243" s="10" customFormat="true" ht="12.75" hidden="false" customHeight="false" outlineLevel="0" collapsed="false">
      <c r="A243" s="1" t="n">
        <v>103</v>
      </c>
      <c r="B243" s="2" t="s">
        <v>376</v>
      </c>
      <c r="C243" s="19" t="s">
        <v>379</v>
      </c>
      <c r="D243" s="4" t="s">
        <v>380</v>
      </c>
      <c r="E243" s="5" t="n">
        <v>1</v>
      </c>
      <c r="F243" s="6" t="s">
        <v>138</v>
      </c>
      <c r="G243" s="7" t="n">
        <v>26071.34</v>
      </c>
      <c r="H243" s="8" t="n">
        <f aca="false">E243*G243</f>
        <v>26071.34</v>
      </c>
      <c r="I243" s="6"/>
      <c r="J243" s="20"/>
    </row>
    <row r="244" s="10" customFormat="true" ht="12.75" hidden="false" customHeight="false" outlineLevel="0" collapsed="false">
      <c r="A244" s="1"/>
      <c r="B244" s="2"/>
      <c r="C244" s="3"/>
      <c r="D244" s="21" t="s">
        <v>381</v>
      </c>
      <c r="E244" s="8"/>
      <c r="F244" s="6"/>
      <c r="G244" s="7"/>
      <c r="H244" s="8" t="n">
        <f aca="false">E244*G244</f>
        <v>0</v>
      </c>
      <c r="I244" s="6"/>
      <c r="J244" s="9"/>
    </row>
    <row r="245" s="10" customFormat="true" ht="25.5" hidden="false" customHeight="false" outlineLevel="0" collapsed="false">
      <c r="A245" s="1"/>
      <c r="B245" s="2"/>
      <c r="C245" s="3"/>
      <c r="D245" s="18" t="s">
        <v>382</v>
      </c>
      <c r="E245" s="5"/>
      <c r="F245" s="6"/>
      <c r="G245" s="7"/>
      <c r="H245" s="8" t="n">
        <f aca="false">E245*G245</f>
        <v>0</v>
      </c>
      <c r="I245" s="6"/>
      <c r="J245" s="9"/>
    </row>
    <row r="246" s="10" customFormat="true" ht="12.75" hidden="false" customHeight="false" outlineLevel="0" collapsed="false">
      <c r="A246" s="1" t="n">
        <v>104</v>
      </c>
      <c r="B246" s="2" t="s">
        <v>383</v>
      </c>
      <c r="C246" s="3" t="s">
        <v>384</v>
      </c>
      <c r="D246" s="4" t="s">
        <v>385</v>
      </c>
      <c r="E246" s="5" t="n">
        <v>1</v>
      </c>
      <c r="F246" s="6" t="s">
        <v>138</v>
      </c>
      <c r="G246" s="7" t="n">
        <v>5010.01</v>
      </c>
      <c r="H246" s="8" t="n">
        <f aca="false">E246*G246</f>
        <v>5010.01</v>
      </c>
      <c r="I246" s="6"/>
      <c r="J246" s="20" t="n">
        <v>6264.26</v>
      </c>
    </row>
    <row r="247" s="10" customFormat="true" ht="25.5" hidden="false" customHeight="false" outlineLevel="0" collapsed="false">
      <c r="A247" s="1"/>
      <c r="B247" s="2"/>
      <c r="C247" s="3"/>
      <c r="D247" s="21" t="s">
        <v>382</v>
      </c>
      <c r="E247" s="8"/>
      <c r="F247" s="6"/>
      <c r="G247" s="7"/>
      <c r="H247" s="8"/>
      <c r="I247" s="6"/>
      <c r="J247" s="9"/>
    </row>
    <row r="248" s="10" customFormat="true" ht="12.75" hidden="false" customHeight="false" outlineLevel="0" collapsed="false">
      <c r="A248" s="1"/>
      <c r="B248" s="2"/>
      <c r="C248" s="3"/>
      <c r="D248" s="21" t="s">
        <v>386</v>
      </c>
      <c r="E248" s="8"/>
      <c r="F248" s="6"/>
      <c r="G248" s="7"/>
      <c r="H248" s="40" t="n">
        <f aca="false">SUM(H6:H247)</f>
        <v>137402.89308</v>
      </c>
      <c r="I248" s="6"/>
      <c r="J248" s="9"/>
    </row>
    <row r="249" s="10" customFormat="true" ht="12.75" hidden="false" customHeight="false" outlineLevel="0" collapsed="false">
      <c r="A249" s="1"/>
      <c r="B249" s="2"/>
      <c r="C249" s="3"/>
      <c r="D249" s="21" t="s">
        <v>387</v>
      </c>
      <c r="E249" s="8"/>
      <c r="F249" s="6"/>
      <c r="G249" s="7"/>
      <c r="H249" s="8"/>
      <c r="I249" s="6"/>
      <c r="J24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41" width="5.28"/>
    <col collapsed="false" customWidth="true" hidden="false" outlineLevel="0" max="7" min="7" style="42" width="9.7"/>
    <col collapsed="false" customWidth="true" hidden="false" outlineLevel="0" max="8" min="8" style="8" width="10.71"/>
    <col collapsed="false" customWidth="true" hidden="false" outlineLevel="0" max="9" min="9" style="41" width="6.56"/>
    <col collapsed="false" customWidth="true" hidden="false" outlineLevel="0" max="10" min="10" style="6" width="6.85"/>
    <col collapsed="false" customWidth="true" hidden="false" outlineLevel="0" max="11" min="11" style="6" width="4.28"/>
    <col collapsed="false" customWidth="true" hidden="false" outlineLevel="0" max="12" min="12" style="6" width="8.28"/>
    <col collapsed="false" customWidth="true" hidden="false" outlineLevel="0" max="13" min="13" style="6" width="8.7"/>
    <col collapsed="false" customWidth="false" hidden="false" outlineLevel="0" max="17" min="14" style="6" width="9.14"/>
    <col collapsed="false" customWidth="false" hidden="false" outlineLevel="0" max="257" min="18" style="10" width="9.14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43" t="s">
        <v>5</v>
      </c>
      <c r="G1" s="44" t="s">
        <v>6</v>
      </c>
      <c r="H1" s="12" t="s">
        <v>7</v>
      </c>
      <c r="I1" s="45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false" outlineLevel="0" collapsed="false">
      <c r="A2" s="14" t="s">
        <v>8</v>
      </c>
      <c r="B2" s="15" t="s">
        <v>9</v>
      </c>
      <c r="C2" s="16"/>
      <c r="D2" s="15" t="s">
        <v>10</v>
      </c>
      <c r="E2" s="15" t="s">
        <v>11</v>
      </c>
      <c r="F2" s="46" t="s">
        <v>12</v>
      </c>
      <c r="G2" s="16" t="s">
        <v>388</v>
      </c>
      <c r="H2" s="15" t="s">
        <v>14</v>
      </c>
      <c r="I2" s="45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false" outlineLevel="0" collapsed="false"/>
    <row r="4" customFormat="false" ht="12.75" hidden="false" customHeight="false" outlineLevel="0" collapsed="false">
      <c r="D4" s="18" t="s">
        <v>15</v>
      </c>
    </row>
    <row r="5" customFormat="false" ht="12.75" hidden="false" customHeight="false" outlineLevel="0" collapsed="false">
      <c r="D5" s="18" t="s">
        <v>16</v>
      </c>
      <c r="G5" s="7"/>
    </row>
    <row r="6" customFormat="false" ht="25.5" hidden="false" customHeight="false" outlineLevel="0" collapsed="false">
      <c r="A6" s="1" t="n">
        <v>1</v>
      </c>
      <c r="B6" s="2" t="s">
        <v>17</v>
      </c>
      <c r="C6" s="3" t="s">
        <v>389</v>
      </c>
      <c r="D6" s="4" t="s">
        <v>390</v>
      </c>
      <c r="E6" s="5" t="n">
        <v>1.02</v>
      </c>
      <c r="F6" s="41" t="s">
        <v>20</v>
      </c>
      <c r="G6" s="7" t="n">
        <v>142</v>
      </c>
      <c r="H6" s="8" t="n">
        <f aca="false">E6*G6</f>
        <v>144.84</v>
      </c>
    </row>
    <row r="7" customFormat="false" ht="12.75" hidden="false" customHeight="false" outlineLevel="0" collapsed="false">
      <c r="D7" s="4" t="s">
        <v>391</v>
      </c>
      <c r="G7" s="7"/>
      <c r="H7" s="8" t="n">
        <f aca="false">E7*G7</f>
        <v>0</v>
      </c>
    </row>
    <row r="8" customFormat="false" ht="25.5" hidden="false" customHeight="false" outlineLevel="0" collapsed="false">
      <c r="A8" s="1" t="n">
        <v>2</v>
      </c>
      <c r="B8" s="2" t="s">
        <v>17</v>
      </c>
      <c r="C8" s="3" t="s">
        <v>18</v>
      </c>
      <c r="D8" s="4" t="s">
        <v>19</v>
      </c>
      <c r="E8" s="5" t="n">
        <v>0.596</v>
      </c>
      <c r="F8" s="41" t="s">
        <v>20</v>
      </c>
      <c r="G8" s="7" t="n">
        <v>141</v>
      </c>
      <c r="H8" s="8" t="n">
        <f aca="false">E8*G8</f>
        <v>84.036</v>
      </c>
    </row>
    <row r="9" customFormat="false" ht="12.75" hidden="false" customHeight="false" outlineLevel="0" collapsed="false">
      <c r="D9" s="4" t="s">
        <v>392</v>
      </c>
      <c r="G9" s="7"/>
      <c r="H9" s="8" t="n">
        <f aca="false">E9*G9</f>
        <v>0</v>
      </c>
    </row>
    <row r="10" customFormat="false" ht="25.5" hidden="false" customHeight="false" outlineLevel="0" collapsed="false">
      <c r="A10" s="1" t="n">
        <v>3</v>
      </c>
      <c r="B10" s="2" t="s">
        <v>17</v>
      </c>
      <c r="C10" s="3" t="s">
        <v>393</v>
      </c>
      <c r="D10" s="4" t="s">
        <v>394</v>
      </c>
      <c r="E10" s="5" t="n">
        <v>0.716</v>
      </c>
      <c r="F10" s="41" t="s">
        <v>20</v>
      </c>
      <c r="G10" s="7" t="n">
        <v>140</v>
      </c>
      <c r="H10" s="8" t="n">
        <f aca="false">E10*G10</f>
        <v>100.24</v>
      </c>
    </row>
    <row r="11" customFormat="false" ht="12.75" hidden="false" customHeight="false" outlineLevel="0" collapsed="false">
      <c r="D11" s="4" t="s">
        <v>395</v>
      </c>
      <c r="G11" s="7"/>
      <c r="H11" s="8" t="n">
        <f aca="false">E11*G11</f>
        <v>0</v>
      </c>
    </row>
    <row r="12" customFormat="false" ht="12.75" hidden="false" customHeight="false" outlineLevel="0" collapsed="false">
      <c r="A12" s="1" t="n">
        <v>4</v>
      </c>
      <c r="B12" s="2" t="s">
        <v>17</v>
      </c>
      <c r="C12" s="3" t="s">
        <v>22</v>
      </c>
      <c r="D12" s="4" t="s">
        <v>23</v>
      </c>
      <c r="E12" s="5" t="n">
        <v>17</v>
      </c>
      <c r="F12" s="41" t="s">
        <v>24</v>
      </c>
      <c r="G12" s="7" t="n">
        <v>13.5</v>
      </c>
      <c r="H12" s="8" t="n">
        <f aca="false">E12*G12</f>
        <v>229.5</v>
      </c>
    </row>
    <row r="13" customFormat="false" ht="12.75" hidden="false" customHeight="false" outlineLevel="0" collapsed="false">
      <c r="A13" s="1" t="n">
        <v>5</v>
      </c>
      <c r="B13" s="2" t="s">
        <v>17</v>
      </c>
      <c r="C13" s="3" t="s">
        <v>25</v>
      </c>
      <c r="D13" s="4" t="s">
        <v>26</v>
      </c>
      <c r="E13" s="5" t="n">
        <v>19</v>
      </c>
      <c r="F13" s="41" t="s">
        <v>24</v>
      </c>
      <c r="G13" s="7" t="n">
        <v>15.5</v>
      </c>
      <c r="H13" s="8" t="n">
        <f aca="false">E13*G13</f>
        <v>294.5</v>
      </c>
    </row>
    <row r="14" customFormat="false" ht="12.75" hidden="false" customHeight="false" outlineLevel="0" collapsed="false">
      <c r="A14" s="1" t="n">
        <v>6</v>
      </c>
      <c r="B14" s="2" t="s">
        <v>17</v>
      </c>
      <c r="C14" s="3" t="s">
        <v>27</v>
      </c>
      <c r="D14" s="4" t="s">
        <v>28</v>
      </c>
      <c r="E14" s="5" t="n">
        <v>3</v>
      </c>
      <c r="F14" s="41" t="s">
        <v>24</v>
      </c>
      <c r="G14" s="7" t="n">
        <v>17.5</v>
      </c>
      <c r="H14" s="8" t="n">
        <f aca="false">E14*G14</f>
        <v>52.5</v>
      </c>
    </row>
    <row r="15" customFormat="false" ht="12.75" hidden="false" customHeight="false" outlineLevel="0" collapsed="false">
      <c r="A15" s="1" t="n">
        <v>7</v>
      </c>
      <c r="B15" s="2" t="s">
        <v>17</v>
      </c>
      <c r="C15" s="3" t="s">
        <v>396</v>
      </c>
      <c r="D15" s="4" t="s">
        <v>397</v>
      </c>
      <c r="E15" s="5" t="n">
        <v>6</v>
      </c>
      <c r="F15" s="41" t="s">
        <v>24</v>
      </c>
      <c r="G15" s="7" t="n">
        <v>22</v>
      </c>
      <c r="H15" s="8" t="n">
        <f aca="false">E15*G15</f>
        <v>132</v>
      </c>
    </row>
    <row r="16" customFormat="false" ht="12.75" hidden="false" customHeight="false" outlineLevel="0" collapsed="false">
      <c r="A16" s="1" t="n">
        <v>8</v>
      </c>
      <c r="B16" s="2" t="s">
        <v>17</v>
      </c>
      <c r="C16" s="3" t="s">
        <v>31</v>
      </c>
      <c r="D16" s="4" t="s">
        <v>32</v>
      </c>
      <c r="E16" s="5" t="n">
        <v>3</v>
      </c>
      <c r="F16" s="41" t="s">
        <v>24</v>
      </c>
      <c r="G16" s="7" t="n">
        <v>25.5</v>
      </c>
      <c r="H16" s="8" t="n">
        <f aca="false">E16*G16</f>
        <v>76.5</v>
      </c>
    </row>
    <row r="17" s="38" customFormat="true" ht="25.5" hidden="false" customHeight="false" outlineLevel="0" collapsed="false">
      <c r="A17" s="31" t="n">
        <v>9</v>
      </c>
      <c r="B17" s="32" t="s">
        <v>53</v>
      </c>
      <c r="C17" s="39" t="s">
        <v>398</v>
      </c>
      <c r="D17" s="34" t="s">
        <v>399</v>
      </c>
      <c r="E17" s="35" t="n">
        <v>3.1</v>
      </c>
      <c r="F17" s="47" t="s">
        <v>20</v>
      </c>
      <c r="G17" s="37"/>
      <c r="H17" s="8" t="n">
        <f aca="false">E17*G17</f>
        <v>0</v>
      </c>
      <c r="I17" s="47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1" t="n">
        <v>10</v>
      </c>
      <c r="B18" s="2" t="s">
        <v>17</v>
      </c>
      <c r="C18" s="3" t="s">
        <v>400</v>
      </c>
      <c r="D18" s="4" t="s">
        <v>401</v>
      </c>
      <c r="E18" s="5" t="n">
        <v>1.076</v>
      </c>
      <c r="F18" s="41" t="s">
        <v>20</v>
      </c>
      <c r="G18" s="7" t="n">
        <v>219</v>
      </c>
      <c r="H18" s="8" t="n">
        <f aca="false">E18*G18</f>
        <v>235.644</v>
      </c>
    </row>
    <row r="19" customFormat="false" ht="12.75" hidden="false" customHeight="false" outlineLevel="0" collapsed="false">
      <c r="D19" s="4" t="s">
        <v>402</v>
      </c>
      <c r="G19" s="7"/>
      <c r="H19" s="8" t="n">
        <f aca="false">E19*G19</f>
        <v>0</v>
      </c>
    </row>
    <row r="20" customFormat="false" ht="12.75" hidden="false" customHeight="false" outlineLevel="0" collapsed="false">
      <c r="A20" s="1" t="n">
        <v>11</v>
      </c>
      <c r="B20" s="2" t="s">
        <v>17</v>
      </c>
      <c r="C20" s="3" t="s">
        <v>403</v>
      </c>
      <c r="D20" s="4" t="s">
        <v>404</v>
      </c>
      <c r="E20" s="5" t="n">
        <v>8.303</v>
      </c>
      <c r="F20" s="41" t="s">
        <v>40</v>
      </c>
      <c r="G20" s="7" t="n">
        <v>14</v>
      </c>
      <c r="H20" s="8" t="n">
        <f aca="false">E20*G20</f>
        <v>116.242</v>
      </c>
    </row>
    <row r="21" customFormat="false" ht="12.75" hidden="false" customHeight="false" outlineLevel="0" collapsed="false">
      <c r="D21" s="4" t="s">
        <v>405</v>
      </c>
      <c r="G21" s="7"/>
      <c r="H21" s="8" t="n">
        <f aca="false">E21*G21</f>
        <v>0</v>
      </c>
    </row>
    <row r="22" customFormat="false" ht="12.75" hidden="false" customHeight="false" outlineLevel="0" collapsed="false">
      <c r="A22" s="1" t="n">
        <v>12</v>
      </c>
      <c r="B22" s="2" t="s">
        <v>17</v>
      </c>
      <c r="C22" s="3" t="s">
        <v>38</v>
      </c>
      <c r="D22" s="4" t="s">
        <v>39</v>
      </c>
      <c r="E22" s="5" t="n">
        <v>87.058</v>
      </c>
      <c r="F22" s="41" t="s">
        <v>40</v>
      </c>
      <c r="G22" s="7" t="n">
        <v>17.4</v>
      </c>
      <c r="H22" s="8" t="n">
        <f aca="false">E22*G22</f>
        <v>1514.8092</v>
      </c>
    </row>
    <row r="23" customFormat="false" ht="25.5" hidden="false" customHeight="false" outlineLevel="0" collapsed="false">
      <c r="D23" s="4" t="s">
        <v>406</v>
      </c>
      <c r="H23" s="8" t="n">
        <f aca="false">E23*G23</f>
        <v>0</v>
      </c>
    </row>
    <row r="24" customFormat="false" ht="25.5" hidden="false" customHeight="false" outlineLevel="0" collapsed="false">
      <c r="D24" s="4" t="s">
        <v>407</v>
      </c>
      <c r="H24" s="8" t="n">
        <f aca="false">E24*G24</f>
        <v>0</v>
      </c>
    </row>
    <row r="25" customFormat="false" ht="25.5" hidden="false" customHeight="false" outlineLevel="0" collapsed="false">
      <c r="D25" s="4" t="s">
        <v>408</v>
      </c>
      <c r="H25" s="8" t="n">
        <f aca="false">E25*G25</f>
        <v>0</v>
      </c>
    </row>
    <row r="26" customFormat="false" ht="25.5" hidden="false" customHeight="false" outlineLevel="0" collapsed="false">
      <c r="D26" s="4" t="s">
        <v>409</v>
      </c>
      <c r="H26" s="8" t="n">
        <f aca="false">E26*G26</f>
        <v>0</v>
      </c>
    </row>
    <row r="27" customFormat="false" ht="12.75" hidden="false" customHeight="false" outlineLevel="0" collapsed="false">
      <c r="A27" s="1" t="n">
        <v>13</v>
      </c>
      <c r="B27" s="2" t="s">
        <v>17</v>
      </c>
      <c r="C27" s="3" t="s">
        <v>42</v>
      </c>
      <c r="D27" s="4" t="s">
        <v>43</v>
      </c>
      <c r="E27" s="5" t="n">
        <v>194.924</v>
      </c>
      <c r="F27" s="41" t="s">
        <v>40</v>
      </c>
      <c r="G27" s="42" t="n">
        <v>19.6</v>
      </c>
      <c r="H27" s="8" t="n">
        <f aca="false">E27*G27</f>
        <v>3820.5104</v>
      </c>
    </row>
    <row r="28" customFormat="false" ht="38.25" hidden="false" customHeight="false" outlineLevel="0" collapsed="false">
      <c r="D28" s="4" t="s">
        <v>410</v>
      </c>
      <c r="H28" s="8" t="n">
        <f aca="false">E28*G28</f>
        <v>0</v>
      </c>
    </row>
    <row r="29" customFormat="false" ht="25.5" hidden="false" customHeight="false" outlineLevel="0" collapsed="false">
      <c r="D29" s="4" t="s">
        <v>411</v>
      </c>
      <c r="H29" s="8" t="n">
        <f aca="false">E29*G29</f>
        <v>0</v>
      </c>
    </row>
    <row r="30" customFormat="false" ht="12.75" hidden="false" customHeight="false" outlineLevel="0" collapsed="false">
      <c r="D30" s="4" t="s">
        <v>412</v>
      </c>
      <c r="H30" s="8" t="n">
        <f aca="false">E30*G30</f>
        <v>0</v>
      </c>
    </row>
    <row r="31" customFormat="false" ht="12.75" hidden="false" customHeight="false" outlineLevel="0" collapsed="false">
      <c r="A31" s="1" t="n">
        <v>14</v>
      </c>
      <c r="B31" s="2" t="s">
        <v>17</v>
      </c>
      <c r="C31" s="3" t="s">
        <v>46</v>
      </c>
      <c r="D31" s="4" t="s">
        <v>47</v>
      </c>
      <c r="E31" s="5" t="n">
        <v>47.743</v>
      </c>
      <c r="F31" s="41" t="s">
        <v>40</v>
      </c>
      <c r="G31" s="42" t="n">
        <v>22.5</v>
      </c>
      <c r="H31" s="8" t="n">
        <f aca="false">E31*G31</f>
        <v>1074.2175</v>
      </c>
    </row>
    <row r="32" customFormat="false" ht="25.5" hidden="false" customHeight="false" outlineLevel="0" collapsed="false">
      <c r="D32" s="4" t="s">
        <v>413</v>
      </c>
      <c r="H32" s="8" t="n">
        <f aca="false">E32*G32</f>
        <v>0</v>
      </c>
    </row>
    <row r="33" customFormat="false" ht="12.75" hidden="false" customHeight="false" outlineLevel="0" collapsed="false">
      <c r="D33" s="4" t="s">
        <v>414</v>
      </c>
      <c r="H33" s="8" t="n">
        <f aca="false">E33*G33</f>
        <v>0</v>
      </c>
    </row>
    <row r="34" s="38" customFormat="true" ht="25.5" hidden="false" customHeight="false" outlineLevel="0" collapsed="false">
      <c r="A34" s="31" t="n">
        <v>15</v>
      </c>
      <c r="B34" s="32" t="s">
        <v>53</v>
      </c>
      <c r="C34" s="39" t="s">
        <v>415</v>
      </c>
      <c r="D34" s="34" t="s">
        <v>416</v>
      </c>
      <c r="E34" s="35" t="n">
        <v>0.308</v>
      </c>
      <c r="F34" s="47" t="s">
        <v>40</v>
      </c>
      <c r="G34" s="48"/>
      <c r="H34" s="8" t="n">
        <f aca="false">E34*G34</f>
        <v>0</v>
      </c>
      <c r="I34" s="47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D35" s="4" t="s">
        <v>417</v>
      </c>
      <c r="H35" s="8" t="n">
        <f aca="false">E35*G35</f>
        <v>0</v>
      </c>
    </row>
    <row r="36" customFormat="false" ht="12.75" hidden="false" customHeight="false" outlineLevel="0" collapsed="false">
      <c r="D36" s="21" t="s">
        <v>49</v>
      </c>
      <c r="E36" s="8"/>
      <c r="H36" s="8" t="n">
        <f aca="false">E36*G36</f>
        <v>0</v>
      </c>
    </row>
    <row r="37" customFormat="false" ht="12.75" hidden="false" customHeight="false" outlineLevel="0" collapsed="false">
      <c r="D37" s="18" t="s">
        <v>50</v>
      </c>
      <c r="H37" s="8" t="n">
        <f aca="false">E37*G37</f>
        <v>0</v>
      </c>
    </row>
    <row r="38" customFormat="false" ht="25.5" hidden="false" customHeight="false" outlineLevel="0" collapsed="false">
      <c r="A38" s="1" t="n">
        <v>16</v>
      </c>
      <c r="B38" s="2" t="s">
        <v>17</v>
      </c>
      <c r="C38" s="3" t="s">
        <v>51</v>
      </c>
      <c r="D38" s="4" t="s">
        <v>52</v>
      </c>
      <c r="E38" s="5" t="n">
        <v>163.803</v>
      </c>
      <c r="F38" s="41" t="s">
        <v>40</v>
      </c>
      <c r="G38" s="7" t="n">
        <v>1</v>
      </c>
      <c r="H38" s="8" t="n">
        <f aca="false">E38*G38</f>
        <v>163.803</v>
      </c>
    </row>
    <row r="39" customFormat="false" ht="25.5" hidden="false" customHeight="false" outlineLevel="0" collapsed="false">
      <c r="D39" s="4" t="s">
        <v>418</v>
      </c>
      <c r="H39" s="8" t="n">
        <f aca="false">E39*G39</f>
        <v>0</v>
      </c>
    </row>
    <row r="40" customFormat="false" ht="12.75" hidden="false" customHeight="false" outlineLevel="0" collapsed="false">
      <c r="D40" s="4" t="s">
        <v>419</v>
      </c>
      <c r="H40" s="8" t="n">
        <f aca="false">E40*G40</f>
        <v>0</v>
      </c>
    </row>
    <row r="41" s="38" customFormat="true" ht="12.75" hidden="false" customHeight="false" outlineLevel="0" collapsed="false">
      <c r="A41" s="31" t="n">
        <v>17</v>
      </c>
      <c r="B41" s="32" t="s">
        <v>53</v>
      </c>
      <c r="C41" s="39" t="s">
        <v>420</v>
      </c>
      <c r="D41" s="34" t="s">
        <v>421</v>
      </c>
      <c r="E41" s="35" t="n">
        <v>45</v>
      </c>
      <c r="F41" s="47" t="s">
        <v>40</v>
      </c>
      <c r="G41" s="48"/>
      <c r="H41" s="8" t="n">
        <f aca="false">E41*G41</f>
        <v>0</v>
      </c>
      <c r="I41" s="47"/>
      <c r="J41" s="36"/>
      <c r="K41" s="36"/>
      <c r="L41" s="36"/>
      <c r="M41" s="36"/>
      <c r="N41" s="36"/>
      <c r="O41" s="36"/>
      <c r="P41" s="36"/>
      <c r="Q41" s="36"/>
    </row>
    <row r="42" customFormat="false" ht="25.5" hidden="false" customHeight="false" outlineLevel="0" collapsed="false">
      <c r="A42" s="1" t="n">
        <v>18</v>
      </c>
      <c r="B42" s="2" t="s">
        <v>17</v>
      </c>
      <c r="C42" s="3" t="s">
        <v>422</v>
      </c>
      <c r="D42" s="4" t="s">
        <v>423</v>
      </c>
      <c r="E42" s="5" t="n">
        <v>17.17</v>
      </c>
      <c r="F42" s="41" t="s">
        <v>40</v>
      </c>
      <c r="G42" s="7" t="n">
        <v>6.95</v>
      </c>
      <c r="H42" s="8" t="n">
        <f aca="false">E42*G42</f>
        <v>119.3315</v>
      </c>
    </row>
    <row r="43" customFormat="false" ht="12.75" hidden="false" customHeight="false" outlineLevel="0" collapsed="false">
      <c r="A43" s="1" t="n">
        <v>19</v>
      </c>
      <c r="B43" s="2" t="s">
        <v>17</v>
      </c>
      <c r="C43" s="3" t="s">
        <v>424</v>
      </c>
      <c r="D43" s="4" t="s">
        <v>425</v>
      </c>
      <c r="E43" s="5" t="n">
        <v>17.17</v>
      </c>
      <c r="F43" s="41" t="s">
        <v>40</v>
      </c>
      <c r="G43" s="42" t="n">
        <v>9.6</v>
      </c>
      <c r="H43" s="8" t="n">
        <f aca="false">E43*G43</f>
        <v>164.832</v>
      </c>
    </row>
    <row r="44" customFormat="false" ht="12.75" hidden="false" customHeight="false" outlineLevel="0" collapsed="false">
      <c r="A44" s="1" t="n">
        <v>20</v>
      </c>
      <c r="B44" s="2" t="s">
        <v>53</v>
      </c>
      <c r="C44" s="3" t="s">
        <v>59</v>
      </c>
      <c r="D44" s="4" t="s">
        <v>60</v>
      </c>
      <c r="E44" s="5" t="n">
        <v>210.98</v>
      </c>
      <c r="F44" s="41" t="s">
        <v>40</v>
      </c>
      <c r="G44" s="42" t="n">
        <v>1.52</v>
      </c>
      <c r="H44" s="8" t="n">
        <f aca="false">E44*G44</f>
        <v>320.6896</v>
      </c>
    </row>
    <row r="45" customFormat="false" ht="12.75" hidden="false" customHeight="false" outlineLevel="0" collapsed="false">
      <c r="A45" s="1" t="n">
        <v>21</v>
      </c>
      <c r="B45" s="2" t="s">
        <v>53</v>
      </c>
      <c r="C45" s="3" t="s">
        <v>63</v>
      </c>
      <c r="D45" s="4" t="s">
        <v>64</v>
      </c>
      <c r="E45" s="5" t="n">
        <v>210.98</v>
      </c>
      <c r="F45" s="41" t="s">
        <v>40</v>
      </c>
      <c r="G45" s="42" t="n">
        <v>1.87</v>
      </c>
      <c r="H45" s="8" t="n">
        <f aca="false">E45*G45</f>
        <v>394.5326</v>
      </c>
    </row>
    <row r="46" customFormat="false" ht="25.5" hidden="false" customHeight="false" outlineLevel="0" collapsed="false">
      <c r="D46" s="4" t="s">
        <v>426</v>
      </c>
      <c r="H46" s="8" t="n">
        <f aca="false">E46*G46</f>
        <v>0</v>
      </c>
    </row>
    <row r="47" customFormat="false" ht="25.5" hidden="false" customHeight="false" outlineLevel="0" collapsed="false">
      <c r="D47" s="4" t="s">
        <v>427</v>
      </c>
      <c r="H47" s="8" t="n">
        <f aca="false">E47*G47</f>
        <v>0</v>
      </c>
    </row>
    <row r="48" customFormat="false" ht="25.5" hidden="false" customHeight="false" outlineLevel="0" collapsed="false">
      <c r="D48" s="4" t="s">
        <v>428</v>
      </c>
      <c r="H48" s="8" t="n">
        <f aca="false">E48*G48</f>
        <v>0</v>
      </c>
    </row>
    <row r="49" customFormat="false" ht="25.5" hidden="false" customHeight="false" outlineLevel="0" collapsed="false">
      <c r="D49" s="4" t="s">
        <v>429</v>
      </c>
      <c r="H49" s="8" t="n">
        <f aca="false">E49*G49</f>
        <v>0</v>
      </c>
    </row>
    <row r="50" customFormat="false" ht="12.75" hidden="false" customHeight="false" outlineLevel="0" collapsed="false">
      <c r="A50" s="1" t="n">
        <v>22</v>
      </c>
      <c r="B50" s="2" t="s">
        <v>53</v>
      </c>
      <c r="C50" s="3" t="s">
        <v>430</v>
      </c>
      <c r="D50" s="4" t="s">
        <v>431</v>
      </c>
      <c r="E50" s="5" t="n">
        <v>198.93</v>
      </c>
      <c r="F50" s="41" t="s">
        <v>40</v>
      </c>
      <c r="G50" s="42" t="n">
        <v>2.97</v>
      </c>
      <c r="H50" s="8" t="n">
        <f aca="false">E50*G50</f>
        <v>590.8221</v>
      </c>
    </row>
    <row r="51" customFormat="false" ht="25.5" hidden="false" customHeight="false" outlineLevel="0" collapsed="false">
      <c r="D51" s="4" t="s">
        <v>432</v>
      </c>
      <c r="H51" s="8" t="n">
        <f aca="false">E51*G51</f>
        <v>0</v>
      </c>
    </row>
    <row r="52" customFormat="false" ht="25.5" hidden="false" customHeight="false" outlineLevel="0" collapsed="false">
      <c r="D52" s="4" t="s">
        <v>433</v>
      </c>
      <c r="H52" s="8" t="n">
        <f aca="false">E52*G52</f>
        <v>0</v>
      </c>
    </row>
    <row r="53" customFormat="false" ht="12.75" hidden="false" customHeight="false" outlineLevel="0" collapsed="false">
      <c r="A53" s="1" t="n">
        <v>23</v>
      </c>
      <c r="B53" s="2" t="s">
        <v>53</v>
      </c>
      <c r="C53" s="3" t="s">
        <v>434</v>
      </c>
      <c r="D53" s="4" t="s">
        <v>435</v>
      </c>
      <c r="E53" s="5" t="n">
        <v>198.93</v>
      </c>
      <c r="F53" s="41" t="s">
        <v>40</v>
      </c>
      <c r="G53" s="42" t="n">
        <v>3.47</v>
      </c>
      <c r="H53" s="8" t="n">
        <f aca="false">E53*G53</f>
        <v>690.2871</v>
      </c>
    </row>
    <row r="54" customFormat="false" ht="12.75" hidden="false" customHeight="false" outlineLevel="0" collapsed="false">
      <c r="A54" s="1" t="n">
        <v>24</v>
      </c>
      <c r="B54" s="2" t="s">
        <v>53</v>
      </c>
      <c r="C54" s="3" t="s">
        <v>436</v>
      </c>
      <c r="D54" s="4" t="s">
        <v>437</v>
      </c>
      <c r="E54" s="5" t="n">
        <v>55</v>
      </c>
      <c r="F54" s="41" t="s">
        <v>40</v>
      </c>
      <c r="G54" s="42" t="n">
        <v>8.15</v>
      </c>
      <c r="H54" s="8" t="n">
        <f aca="false">E54*G54</f>
        <v>448.25</v>
      </c>
    </row>
    <row r="55" customFormat="false" ht="12.75" hidden="false" customHeight="false" outlineLevel="0" collapsed="false">
      <c r="A55" s="1" t="n">
        <v>25</v>
      </c>
      <c r="B55" s="2" t="s">
        <v>53</v>
      </c>
      <c r="C55" s="3" t="s">
        <v>438</v>
      </c>
      <c r="D55" s="4" t="s">
        <v>439</v>
      </c>
      <c r="E55" s="5" t="n">
        <v>358.39</v>
      </c>
      <c r="F55" s="41" t="s">
        <v>40</v>
      </c>
      <c r="G55" s="42" t="n">
        <v>2.55</v>
      </c>
      <c r="H55" s="8" t="n">
        <f aca="false">E55*G55</f>
        <v>913.8945</v>
      </c>
    </row>
    <row r="56" customFormat="false" ht="25.5" hidden="false" customHeight="false" outlineLevel="0" collapsed="false">
      <c r="D56" s="4" t="s">
        <v>440</v>
      </c>
      <c r="H56" s="8" t="n">
        <f aca="false">E56*G56</f>
        <v>0</v>
      </c>
    </row>
    <row r="57" customFormat="false" ht="12.75" hidden="false" customHeight="false" outlineLevel="0" collapsed="false">
      <c r="D57" s="4" t="s">
        <v>441</v>
      </c>
      <c r="H57" s="8" t="n">
        <f aca="false">E57*G57</f>
        <v>0</v>
      </c>
    </row>
    <row r="58" customFormat="false" ht="38.25" hidden="false" customHeight="false" outlineLevel="0" collapsed="false">
      <c r="D58" s="4" t="s">
        <v>442</v>
      </c>
      <c r="H58" s="8" t="n">
        <f aca="false">E58*G58</f>
        <v>0</v>
      </c>
    </row>
    <row r="59" customFormat="false" ht="38.25" hidden="false" customHeight="false" outlineLevel="0" collapsed="false">
      <c r="D59" s="4" t="s">
        <v>443</v>
      </c>
      <c r="H59" s="8" t="n">
        <f aca="false">E59*G59</f>
        <v>0</v>
      </c>
    </row>
    <row r="60" customFormat="false" ht="38.25" hidden="false" customHeight="false" outlineLevel="0" collapsed="false">
      <c r="D60" s="4" t="s">
        <v>444</v>
      </c>
      <c r="H60" s="8" t="n">
        <f aca="false">E60*G60</f>
        <v>0</v>
      </c>
    </row>
    <row r="61" customFormat="false" ht="38.25" hidden="false" customHeight="false" outlineLevel="0" collapsed="false">
      <c r="D61" s="4" t="s">
        <v>445</v>
      </c>
      <c r="H61" s="8" t="n">
        <f aca="false">E61*G61</f>
        <v>0</v>
      </c>
    </row>
    <row r="62" customFormat="false" ht="12.75" hidden="false" customHeight="false" outlineLevel="0" collapsed="false">
      <c r="D62" s="4" t="s">
        <v>446</v>
      </c>
      <c r="H62" s="8" t="n">
        <f aca="false">E62*G62</f>
        <v>0</v>
      </c>
    </row>
    <row r="63" customFormat="false" ht="12.75" hidden="false" customHeight="false" outlineLevel="0" collapsed="false">
      <c r="D63" s="4" t="s">
        <v>447</v>
      </c>
      <c r="H63" s="8" t="n">
        <f aca="false">E63*G63</f>
        <v>0</v>
      </c>
    </row>
    <row r="64" customFormat="false" ht="12.75" hidden="false" customHeight="false" outlineLevel="0" collapsed="false">
      <c r="D64" s="4" t="s">
        <v>448</v>
      </c>
      <c r="H64" s="8" t="n">
        <f aca="false">E64*G64</f>
        <v>0</v>
      </c>
    </row>
    <row r="65" customFormat="false" ht="12.75" hidden="false" customHeight="false" outlineLevel="0" collapsed="false">
      <c r="D65" s="4" t="s">
        <v>449</v>
      </c>
      <c r="H65" s="8" t="n">
        <f aca="false">E65*G65</f>
        <v>0</v>
      </c>
    </row>
    <row r="66" customFormat="false" ht="12.75" hidden="false" customHeight="false" outlineLevel="0" collapsed="false">
      <c r="D66" s="4" t="s">
        <v>450</v>
      </c>
      <c r="H66" s="8" t="n">
        <f aca="false">E66*G66</f>
        <v>0</v>
      </c>
    </row>
    <row r="67" customFormat="false" ht="12.75" hidden="false" customHeight="false" outlineLevel="0" collapsed="false">
      <c r="A67" s="1" t="n">
        <v>26</v>
      </c>
      <c r="B67" s="2" t="s">
        <v>53</v>
      </c>
      <c r="C67" s="3" t="s">
        <v>451</v>
      </c>
      <c r="D67" s="4" t="s">
        <v>452</v>
      </c>
      <c r="E67" s="5" t="n">
        <v>358.39</v>
      </c>
      <c r="F67" s="41" t="s">
        <v>40</v>
      </c>
      <c r="G67" s="42" t="n">
        <v>2.79</v>
      </c>
      <c r="H67" s="8" t="n">
        <f aca="false">E67*G67</f>
        <v>999.9081</v>
      </c>
    </row>
    <row r="68" s="30" customFormat="true" ht="12.75" hidden="false" customHeight="false" outlineLevel="0" collapsed="false">
      <c r="A68" s="22" t="n">
        <v>27</v>
      </c>
      <c r="B68" s="23" t="s">
        <v>17</v>
      </c>
      <c r="C68" s="24" t="s">
        <v>69</v>
      </c>
      <c r="D68" s="25" t="s">
        <v>453</v>
      </c>
      <c r="E68" s="26" t="n">
        <v>275.713</v>
      </c>
      <c r="F68" s="49" t="s">
        <v>40</v>
      </c>
      <c r="G68" s="50" t="n">
        <v>5.8</v>
      </c>
      <c r="H68" s="8" t="n">
        <f aca="false">E68*G68</f>
        <v>1599.1354</v>
      </c>
      <c r="I68" s="49"/>
      <c r="J68" s="27"/>
      <c r="K68" s="27"/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D69" s="4" t="s">
        <v>454</v>
      </c>
      <c r="H69" s="8" t="n">
        <f aca="false">E69*G69</f>
        <v>0</v>
      </c>
    </row>
    <row r="70" s="30" customFormat="true" ht="12.75" hidden="false" customHeight="false" outlineLevel="0" collapsed="false">
      <c r="A70" s="22" t="n">
        <v>28</v>
      </c>
      <c r="B70" s="23" t="s">
        <v>17</v>
      </c>
      <c r="C70" s="24" t="s">
        <v>455</v>
      </c>
      <c r="D70" s="25" t="s">
        <v>456</v>
      </c>
      <c r="E70" s="26" t="n">
        <v>275.713</v>
      </c>
      <c r="F70" s="49" t="s">
        <v>40</v>
      </c>
      <c r="G70" s="50" t="n">
        <v>7.35</v>
      </c>
      <c r="H70" s="8" t="n">
        <f aca="false">E70*G70</f>
        <v>2026.49055</v>
      </c>
      <c r="I70" s="49"/>
      <c r="J70" s="27"/>
      <c r="K70" s="27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D71" s="4" t="s">
        <v>457</v>
      </c>
      <c r="H71" s="8" t="n">
        <f aca="false">E71*G71</f>
        <v>0</v>
      </c>
    </row>
    <row r="72" customFormat="false" ht="12.75" hidden="false" customHeight="false" outlineLevel="0" collapsed="false">
      <c r="A72" s="1" t="n">
        <v>29</v>
      </c>
      <c r="B72" s="2" t="s">
        <v>53</v>
      </c>
      <c r="C72" s="3" t="s">
        <v>71</v>
      </c>
      <c r="D72" s="4" t="s">
        <v>458</v>
      </c>
      <c r="E72" s="5" t="n">
        <v>25.713</v>
      </c>
      <c r="F72" s="41" t="s">
        <v>40</v>
      </c>
      <c r="G72" s="42" t="n">
        <v>10.9</v>
      </c>
      <c r="H72" s="8" t="n">
        <f aca="false">E72*G72</f>
        <v>280.2717</v>
      </c>
    </row>
    <row r="73" customFormat="false" ht="12.75" hidden="false" customHeight="false" outlineLevel="0" collapsed="false">
      <c r="D73" s="4" t="s">
        <v>459</v>
      </c>
      <c r="H73" s="8" t="n">
        <f aca="false">E73*G73</f>
        <v>0</v>
      </c>
    </row>
    <row r="74" customFormat="false" ht="12.75" hidden="false" customHeight="false" outlineLevel="0" collapsed="false">
      <c r="D74" s="4" t="s">
        <v>460</v>
      </c>
      <c r="H74" s="8" t="n">
        <f aca="false">E74*G74</f>
        <v>0</v>
      </c>
    </row>
    <row r="75" customFormat="false" ht="12.75" hidden="false" customHeight="false" outlineLevel="0" collapsed="false">
      <c r="D75" s="4" t="s">
        <v>461</v>
      </c>
      <c r="H75" s="8" t="n">
        <f aca="false">E75*G75</f>
        <v>0</v>
      </c>
    </row>
    <row r="76" customFormat="false" ht="12.75" hidden="false" customHeight="false" outlineLevel="0" collapsed="false">
      <c r="D76" s="4" t="s">
        <v>462</v>
      </c>
      <c r="H76" s="8" t="n">
        <f aca="false">E76*G76</f>
        <v>0</v>
      </c>
    </row>
    <row r="77" customFormat="false" ht="12.75" hidden="false" customHeight="false" outlineLevel="0" collapsed="false">
      <c r="D77" s="4" t="s">
        <v>463</v>
      </c>
      <c r="H77" s="8" t="n">
        <f aca="false">E77*G77</f>
        <v>0</v>
      </c>
    </row>
    <row r="78" customFormat="false" ht="12.75" hidden="false" customHeight="false" outlineLevel="0" collapsed="false">
      <c r="D78" s="4" t="s">
        <v>464</v>
      </c>
      <c r="H78" s="8" t="n">
        <f aca="false">E78*G78</f>
        <v>0</v>
      </c>
    </row>
    <row r="79" customFormat="false" ht="12.75" hidden="false" customHeight="false" outlineLevel="0" collapsed="false">
      <c r="D79" s="4" t="s">
        <v>465</v>
      </c>
      <c r="H79" s="8" t="n">
        <f aca="false">E79*G79</f>
        <v>0</v>
      </c>
    </row>
    <row r="80" customFormat="false" ht="12.75" hidden="false" customHeight="false" outlineLevel="0" collapsed="false">
      <c r="D80" s="4" t="s">
        <v>466</v>
      </c>
      <c r="H80" s="8" t="n">
        <f aca="false">E80*G80</f>
        <v>0</v>
      </c>
    </row>
    <row r="81" customFormat="false" ht="12.75" hidden="false" customHeight="false" outlineLevel="0" collapsed="false">
      <c r="D81" s="4" t="s">
        <v>467</v>
      </c>
      <c r="H81" s="8" t="n">
        <f aca="false">E81*G81</f>
        <v>0</v>
      </c>
    </row>
    <row r="82" customFormat="false" ht="25.5" hidden="false" customHeight="false" outlineLevel="0" collapsed="false">
      <c r="A82" s="1" t="n">
        <v>30</v>
      </c>
      <c r="B82" s="2" t="s">
        <v>17</v>
      </c>
      <c r="C82" s="3" t="s">
        <v>73</v>
      </c>
      <c r="D82" s="4" t="s">
        <v>74</v>
      </c>
      <c r="E82" s="5" t="n">
        <v>601.26</v>
      </c>
      <c r="F82" s="41" t="s">
        <v>40</v>
      </c>
      <c r="G82" s="7" t="n">
        <v>3.5</v>
      </c>
      <c r="H82" s="8" t="n">
        <f aca="false">E82*G82</f>
        <v>2104.41</v>
      </c>
    </row>
    <row r="83" customFormat="false" ht="12.75" hidden="false" customHeight="false" outlineLevel="0" collapsed="false">
      <c r="D83" s="4" t="s">
        <v>468</v>
      </c>
      <c r="H83" s="8" t="n">
        <f aca="false">E83*G83</f>
        <v>0</v>
      </c>
    </row>
    <row r="84" customFormat="false" ht="25.5" hidden="false" customHeight="false" outlineLevel="0" collapsed="false">
      <c r="D84" s="4" t="s">
        <v>469</v>
      </c>
      <c r="H84" s="8" t="n">
        <f aca="false">E84*G84</f>
        <v>0</v>
      </c>
    </row>
    <row r="85" customFormat="false" ht="12.75" hidden="false" customHeight="false" outlineLevel="0" collapsed="false">
      <c r="D85" s="4" t="s">
        <v>470</v>
      </c>
      <c r="H85" s="8" t="n">
        <f aca="false">E85*G85</f>
        <v>0</v>
      </c>
    </row>
    <row r="86" customFormat="false" ht="12.75" hidden="false" customHeight="false" outlineLevel="0" collapsed="false">
      <c r="D86" s="4" t="s">
        <v>471</v>
      </c>
      <c r="H86" s="8" t="n">
        <f aca="false">E86*G86</f>
        <v>0</v>
      </c>
    </row>
    <row r="87" customFormat="false" ht="38.25" hidden="false" customHeight="false" outlineLevel="0" collapsed="false">
      <c r="D87" s="4" t="s">
        <v>472</v>
      </c>
      <c r="H87" s="8" t="n">
        <f aca="false">E87*G87</f>
        <v>0</v>
      </c>
    </row>
    <row r="88" customFormat="false" ht="12.75" hidden="false" customHeight="false" outlineLevel="0" collapsed="false">
      <c r="D88" s="4" t="s">
        <v>473</v>
      </c>
      <c r="H88" s="8" t="n">
        <f aca="false">E88*G88</f>
        <v>0</v>
      </c>
    </row>
    <row r="89" customFormat="false" ht="12.75" hidden="false" customHeight="false" outlineLevel="0" collapsed="false">
      <c r="D89" s="4" t="s">
        <v>474</v>
      </c>
      <c r="H89" s="8" t="n">
        <f aca="false">E89*G89</f>
        <v>0</v>
      </c>
    </row>
    <row r="90" customFormat="false" ht="12.75" hidden="false" customHeight="false" outlineLevel="0" collapsed="false">
      <c r="D90" s="4" t="s">
        <v>475</v>
      </c>
      <c r="H90" s="8" t="n">
        <f aca="false">E90*G90</f>
        <v>0</v>
      </c>
    </row>
    <row r="91" customFormat="false" ht="38.25" hidden="false" customHeight="false" outlineLevel="0" collapsed="false">
      <c r="D91" s="4" t="s">
        <v>476</v>
      </c>
      <c r="H91" s="8" t="n">
        <f aca="false">E91*G91</f>
        <v>0</v>
      </c>
    </row>
    <row r="92" customFormat="false" ht="12.75" hidden="false" customHeight="false" outlineLevel="0" collapsed="false">
      <c r="D92" s="4" t="s">
        <v>477</v>
      </c>
      <c r="H92" s="8" t="n">
        <f aca="false">E92*G92</f>
        <v>0</v>
      </c>
    </row>
    <row r="93" customFormat="false" ht="12.75" hidden="false" customHeight="false" outlineLevel="0" collapsed="false">
      <c r="D93" s="4" t="s">
        <v>478</v>
      </c>
      <c r="H93" s="8" t="n">
        <f aca="false">E93*G93</f>
        <v>0</v>
      </c>
    </row>
    <row r="94" customFormat="false" ht="12.75" hidden="false" customHeight="false" outlineLevel="0" collapsed="false">
      <c r="D94" s="4" t="s">
        <v>479</v>
      </c>
      <c r="H94" s="8" t="n">
        <f aca="false">E94*G94</f>
        <v>0</v>
      </c>
    </row>
    <row r="95" customFormat="false" ht="12.75" hidden="false" customHeight="false" outlineLevel="0" collapsed="false">
      <c r="D95" s="4" t="s">
        <v>480</v>
      </c>
      <c r="H95" s="8" t="n">
        <f aca="false">E95*G95</f>
        <v>0</v>
      </c>
    </row>
    <row r="96" customFormat="false" ht="12.75" hidden="false" customHeight="false" outlineLevel="0" collapsed="false">
      <c r="D96" s="4" t="s">
        <v>481</v>
      </c>
      <c r="H96" s="8" t="n">
        <f aca="false">E96*G96</f>
        <v>0</v>
      </c>
    </row>
    <row r="97" customFormat="false" ht="12.75" hidden="false" customHeight="false" outlineLevel="0" collapsed="false">
      <c r="D97" s="4" t="s">
        <v>482</v>
      </c>
      <c r="H97" s="8" t="n">
        <f aca="false">E97*G97</f>
        <v>0</v>
      </c>
    </row>
    <row r="98" customFormat="false" ht="12.75" hidden="false" customHeight="false" outlineLevel="0" collapsed="false">
      <c r="D98" s="4" t="s">
        <v>483</v>
      </c>
      <c r="H98" s="8" t="n">
        <f aca="false">E98*G98</f>
        <v>0</v>
      </c>
    </row>
    <row r="99" customFormat="false" ht="12.75" hidden="false" customHeight="false" outlineLevel="0" collapsed="false">
      <c r="D99" s="4" t="s">
        <v>484</v>
      </c>
      <c r="H99" s="8" t="n">
        <f aca="false">E99*G99</f>
        <v>0</v>
      </c>
    </row>
    <row r="100" customFormat="false" ht="12.75" hidden="false" customHeight="false" outlineLevel="0" collapsed="false">
      <c r="D100" s="4" t="s">
        <v>485</v>
      </c>
      <c r="H100" s="8" t="n">
        <f aca="false">E100*G100</f>
        <v>0</v>
      </c>
    </row>
    <row r="101" customFormat="false" ht="12.75" hidden="false" customHeight="false" outlineLevel="0" collapsed="false">
      <c r="D101" s="4" t="s">
        <v>486</v>
      </c>
      <c r="H101" s="8" t="n">
        <f aca="false">E101*G101</f>
        <v>0</v>
      </c>
    </row>
    <row r="102" customFormat="false" ht="25.5" hidden="false" customHeight="false" outlineLevel="0" collapsed="false">
      <c r="D102" s="4" t="s">
        <v>487</v>
      </c>
      <c r="H102" s="8" t="n">
        <f aca="false">E102*G102</f>
        <v>0</v>
      </c>
    </row>
    <row r="103" customFormat="false" ht="12.75" hidden="false" customHeight="false" outlineLevel="0" collapsed="false">
      <c r="D103" s="4" t="s">
        <v>488</v>
      </c>
      <c r="H103" s="8" t="n">
        <f aca="false">E103*G103</f>
        <v>0</v>
      </c>
    </row>
    <row r="104" customFormat="false" ht="12.75" hidden="false" customHeight="false" outlineLevel="0" collapsed="false">
      <c r="D104" s="4" t="s">
        <v>489</v>
      </c>
      <c r="H104" s="8" t="n">
        <f aca="false">E104*G104</f>
        <v>0</v>
      </c>
    </row>
    <row r="105" customFormat="false" ht="12.75" hidden="false" customHeight="false" outlineLevel="0" collapsed="false">
      <c r="D105" s="4" t="s">
        <v>490</v>
      </c>
      <c r="H105" s="8" t="n">
        <f aca="false">E105*G105</f>
        <v>0</v>
      </c>
    </row>
    <row r="106" customFormat="false" ht="12.75" hidden="false" customHeight="false" outlineLevel="0" collapsed="false">
      <c r="D106" s="4" t="s">
        <v>491</v>
      </c>
      <c r="H106" s="8" t="n">
        <f aca="false">E106*G106</f>
        <v>0</v>
      </c>
    </row>
    <row r="107" customFormat="false" ht="12.75" hidden="false" customHeight="false" outlineLevel="0" collapsed="false">
      <c r="D107" s="4" t="s">
        <v>492</v>
      </c>
      <c r="H107" s="8" t="n">
        <f aca="false">E107*G107</f>
        <v>0</v>
      </c>
    </row>
    <row r="108" customFormat="false" ht="12.75" hidden="false" customHeight="false" outlineLevel="0" collapsed="false">
      <c r="D108" s="4" t="s">
        <v>493</v>
      </c>
      <c r="H108" s="8" t="n">
        <f aca="false">E108*G108</f>
        <v>0</v>
      </c>
    </row>
    <row r="109" customFormat="false" ht="25.5" hidden="false" customHeight="false" outlineLevel="0" collapsed="false">
      <c r="D109" s="4" t="s">
        <v>494</v>
      </c>
      <c r="H109" s="8" t="n">
        <f aca="false">E109*G109</f>
        <v>0</v>
      </c>
    </row>
    <row r="110" customFormat="false" ht="12.75" hidden="false" customHeight="false" outlineLevel="0" collapsed="false">
      <c r="D110" s="4" t="s">
        <v>495</v>
      </c>
      <c r="H110" s="8" t="n">
        <f aca="false">E110*G110</f>
        <v>0</v>
      </c>
    </row>
    <row r="111" customFormat="false" ht="12.75" hidden="false" customHeight="false" outlineLevel="0" collapsed="false">
      <c r="D111" s="4" t="s">
        <v>496</v>
      </c>
      <c r="H111" s="8" t="n">
        <f aca="false">E111*G111</f>
        <v>0</v>
      </c>
    </row>
    <row r="112" customFormat="false" ht="25.5" hidden="false" customHeight="false" outlineLevel="0" collapsed="false">
      <c r="D112" s="4" t="s">
        <v>497</v>
      </c>
      <c r="H112" s="8" t="n">
        <f aca="false">E112*G112</f>
        <v>0</v>
      </c>
    </row>
    <row r="113" customFormat="false" ht="25.5" hidden="false" customHeight="false" outlineLevel="0" collapsed="false">
      <c r="D113" s="4" t="s">
        <v>498</v>
      </c>
      <c r="H113" s="8" t="n">
        <f aca="false">E113*G113</f>
        <v>0</v>
      </c>
    </row>
    <row r="114" customFormat="false" ht="12.75" hidden="false" customHeight="false" outlineLevel="0" collapsed="false">
      <c r="D114" s="4" t="s">
        <v>499</v>
      </c>
      <c r="H114" s="8" t="n">
        <f aca="false">E114*G114</f>
        <v>0</v>
      </c>
    </row>
    <row r="115" customFormat="false" ht="12.75" hidden="false" customHeight="false" outlineLevel="0" collapsed="false">
      <c r="D115" s="4" t="s">
        <v>500</v>
      </c>
      <c r="H115" s="8" t="n">
        <f aca="false">E115*G115</f>
        <v>0</v>
      </c>
    </row>
    <row r="116" customFormat="false" ht="25.5" hidden="false" customHeight="false" outlineLevel="0" collapsed="false">
      <c r="D116" s="4" t="s">
        <v>501</v>
      </c>
      <c r="H116" s="8" t="n">
        <f aca="false">E116*G116</f>
        <v>0</v>
      </c>
    </row>
    <row r="117" customFormat="false" ht="12.75" hidden="false" customHeight="false" outlineLevel="0" collapsed="false">
      <c r="D117" s="4" t="s">
        <v>502</v>
      </c>
      <c r="H117" s="8" t="n">
        <f aca="false">E117*G117</f>
        <v>0</v>
      </c>
    </row>
    <row r="118" customFormat="false" ht="12.75" hidden="false" customHeight="false" outlineLevel="0" collapsed="false">
      <c r="D118" s="4" t="s">
        <v>503</v>
      </c>
      <c r="H118" s="8" t="n">
        <f aca="false">E118*G118</f>
        <v>0</v>
      </c>
    </row>
    <row r="119" customFormat="false" ht="12.75" hidden="false" customHeight="false" outlineLevel="0" collapsed="false">
      <c r="D119" s="4" t="s">
        <v>504</v>
      </c>
      <c r="H119" s="8" t="n">
        <f aca="false">E119*G119</f>
        <v>0</v>
      </c>
    </row>
    <row r="120" customFormat="false" ht="12.75" hidden="false" customHeight="false" outlineLevel="0" collapsed="false">
      <c r="D120" s="4" t="s">
        <v>505</v>
      </c>
      <c r="H120" s="8" t="n">
        <f aca="false">E120*G120</f>
        <v>0</v>
      </c>
    </row>
    <row r="121" customFormat="false" ht="12.75" hidden="false" customHeight="false" outlineLevel="0" collapsed="false">
      <c r="D121" s="4" t="s">
        <v>506</v>
      </c>
      <c r="H121" s="8" t="n">
        <f aca="false">E121*G121</f>
        <v>0</v>
      </c>
    </row>
    <row r="122" customFormat="false" ht="25.5" hidden="false" customHeight="false" outlineLevel="0" collapsed="false">
      <c r="D122" s="4" t="s">
        <v>507</v>
      </c>
      <c r="H122" s="8" t="n">
        <f aca="false">E122*G122</f>
        <v>0</v>
      </c>
    </row>
    <row r="123" customFormat="false" ht="12.75" hidden="false" customHeight="false" outlineLevel="0" collapsed="false">
      <c r="D123" s="4" t="s">
        <v>508</v>
      </c>
      <c r="H123" s="8" t="n">
        <f aca="false">E123*G123</f>
        <v>0</v>
      </c>
    </row>
    <row r="124" customFormat="false" ht="12.75" hidden="false" customHeight="false" outlineLevel="0" collapsed="false">
      <c r="D124" s="4" t="s">
        <v>509</v>
      </c>
      <c r="H124" s="8" t="n">
        <f aca="false">E124*G124</f>
        <v>0</v>
      </c>
    </row>
    <row r="125" customFormat="false" ht="12.75" hidden="false" customHeight="false" outlineLevel="0" collapsed="false">
      <c r="D125" s="4" t="s">
        <v>510</v>
      </c>
      <c r="H125" s="8" t="n">
        <f aca="false">E125*G125</f>
        <v>0</v>
      </c>
    </row>
    <row r="126" customFormat="false" ht="25.5" hidden="false" customHeight="false" outlineLevel="0" collapsed="false">
      <c r="D126" s="4" t="s">
        <v>511</v>
      </c>
      <c r="H126" s="8" t="n">
        <f aca="false">E126*G126</f>
        <v>0</v>
      </c>
    </row>
    <row r="127" customFormat="false" ht="25.5" hidden="false" customHeight="false" outlineLevel="0" collapsed="false">
      <c r="D127" s="4" t="s">
        <v>512</v>
      </c>
      <c r="H127" s="8" t="n">
        <f aca="false">E127*G127</f>
        <v>0</v>
      </c>
    </row>
    <row r="128" customFormat="false" ht="12.75" hidden="false" customHeight="false" outlineLevel="0" collapsed="false">
      <c r="D128" s="4" t="s">
        <v>513</v>
      </c>
      <c r="H128" s="8" t="n">
        <f aca="false">E128*G128</f>
        <v>0</v>
      </c>
    </row>
    <row r="129" customFormat="false" ht="12.75" hidden="false" customHeight="false" outlineLevel="0" collapsed="false">
      <c r="D129" s="4" t="s">
        <v>514</v>
      </c>
      <c r="H129" s="8" t="n">
        <f aca="false">E129*G129</f>
        <v>0</v>
      </c>
    </row>
    <row r="130" customFormat="false" ht="12.75" hidden="false" customHeight="false" outlineLevel="0" collapsed="false">
      <c r="D130" s="4" t="s">
        <v>515</v>
      </c>
      <c r="H130" s="8" t="n">
        <f aca="false">E130*G130</f>
        <v>0</v>
      </c>
    </row>
    <row r="131" customFormat="false" ht="12.75" hidden="false" customHeight="false" outlineLevel="0" collapsed="false">
      <c r="D131" s="4" t="s">
        <v>516</v>
      </c>
      <c r="H131" s="8" t="n">
        <f aca="false">E131*G131</f>
        <v>0</v>
      </c>
    </row>
    <row r="132" customFormat="false" ht="12.75" hidden="false" customHeight="false" outlineLevel="0" collapsed="false">
      <c r="D132" s="4" t="s">
        <v>517</v>
      </c>
      <c r="H132" s="8" t="n">
        <f aca="false">E132*G132</f>
        <v>0</v>
      </c>
    </row>
    <row r="133" customFormat="false" ht="12.75" hidden="false" customHeight="false" outlineLevel="0" collapsed="false">
      <c r="D133" s="4" t="s">
        <v>518</v>
      </c>
      <c r="H133" s="8" t="n">
        <f aca="false">E133*G133</f>
        <v>0</v>
      </c>
    </row>
    <row r="134" customFormat="false" ht="25.5" hidden="false" customHeight="false" outlineLevel="0" collapsed="false">
      <c r="A134" s="1" t="n">
        <v>31</v>
      </c>
      <c r="B134" s="2" t="s">
        <v>17</v>
      </c>
      <c r="C134" s="3" t="s">
        <v>76</v>
      </c>
      <c r="D134" s="4" t="s">
        <v>77</v>
      </c>
      <c r="E134" s="5" t="n">
        <v>65</v>
      </c>
      <c r="F134" s="41" t="s">
        <v>37</v>
      </c>
      <c r="G134" s="7" t="n">
        <v>3.4</v>
      </c>
      <c r="H134" s="8" t="n">
        <f aca="false">E134*G134</f>
        <v>221</v>
      </c>
    </row>
    <row r="135" customFormat="false" ht="25.5" hidden="false" customHeight="false" outlineLevel="0" collapsed="false">
      <c r="A135" s="1" t="n">
        <v>32</v>
      </c>
      <c r="B135" s="2" t="s">
        <v>17</v>
      </c>
      <c r="C135" s="3" t="s">
        <v>78</v>
      </c>
      <c r="D135" s="4" t="s">
        <v>79</v>
      </c>
      <c r="E135" s="5" t="n">
        <v>601.26</v>
      </c>
      <c r="F135" s="41" t="s">
        <v>40</v>
      </c>
      <c r="G135" s="7" t="n">
        <v>6.8</v>
      </c>
      <c r="H135" s="8" t="n">
        <f aca="false">E135*G135</f>
        <v>4088.568</v>
      </c>
    </row>
    <row r="136" customFormat="false" ht="25.5" hidden="false" customHeight="false" outlineLevel="0" collapsed="false">
      <c r="A136" s="1" t="n">
        <v>33</v>
      </c>
      <c r="B136" s="2" t="s">
        <v>17</v>
      </c>
      <c r="C136" s="3" t="s">
        <v>519</v>
      </c>
      <c r="D136" s="4" t="s">
        <v>520</v>
      </c>
      <c r="E136" s="5" t="n">
        <v>3.2</v>
      </c>
      <c r="F136" s="41" t="s">
        <v>40</v>
      </c>
      <c r="G136" s="7" t="n">
        <v>6.3</v>
      </c>
      <c r="H136" s="8" t="n">
        <f aca="false">E136*G136</f>
        <v>20.16</v>
      </c>
    </row>
    <row r="137" customFormat="false" ht="12.75" hidden="false" customHeight="false" outlineLevel="0" collapsed="false">
      <c r="D137" s="4" t="s">
        <v>521</v>
      </c>
      <c r="G137" s="7"/>
      <c r="H137" s="8" t="n">
        <f aca="false">E137*G137</f>
        <v>0</v>
      </c>
    </row>
    <row r="138" customFormat="false" ht="25.5" hidden="false" customHeight="false" outlineLevel="0" collapsed="false">
      <c r="A138" s="1" t="n">
        <v>34</v>
      </c>
      <c r="B138" s="2" t="s">
        <v>17</v>
      </c>
      <c r="C138" s="3" t="s">
        <v>522</v>
      </c>
      <c r="D138" s="4" t="s">
        <v>523</v>
      </c>
      <c r="E138" s="5" t="n">
        <v>3.2</v>
      </c>
      <c r="F138" s="41" t="s">
        <v>40</v>
      </c>
      <c r="G138" s="7" t="n">
        <v>9.15</v>
      </c>
      <c r="H138" s="8" t="n">
        <f aca="false">E138*G138</f>
        <v>29.28</v>
      </c>
    </row>
    <row r="139" s="38" customFormat="true" ht="12.75" hidden="false" customHeight="false" outlineLevel="0" collapsed="false">
      <c r="A139" s="31" t="n">
        <v>35</v>
      </c>
      <c r="B139" s="32" t="s">
        <v>17</v>
      </c>
      <c r="C139" s="39" t="s">
        <v>524</v>
      </c>
      <c r="D139" s="34" t="s">
        <v>525</v>
      </c>
      <c r="E139" s="35" t="n">
        <v>106.23</v>
      </c>
      <c r="F139" s="47" t="s">
        <v>40</v>
      </c>
      <c r="G139" s="37" t="n">
        <v>14</v>
      </c>
      <c r="H139" s="8" t="n">
        <f aca="false">E139*G139</f>
        <v>1487.22</v>
      </c>
      <c r="I139" s="47"/>
      <c r="J139" s="36"/>
      <c r="K139" s="36"/>
      <c r="L139" s="36"/>
      <c r="M139" s="36"/>
      <c r="N139" s="36"/>
      <c r="O139" s="36"/>
      <c r="P139" s="36"/>
      <c r="Q139" s="36"/>
    </row>
    <row r="140" customFormat="false" ht="25.5" hidden="false" customHeight="false" outlineLevel="0" collapsed="false">
      <c r="A140" s="1" t="n">
        <v>36</v>
      </c>
      <c r="B140" s="2" t="s">
        <v>17</v>
      </c>
      <c r="C140" s="3" t="s">
        <v>83</v>
      </c>
      <c r="D140" s="4" t="s">
        <v>84</v>
      </c>
      <c r="E140" s="5" t="n">
        <v>47</v>
      </c>
      <c r="F140" s="41" t="s">
        <v>24</v>
      </c>
      <c r="G140" s="7" t="n">
        <v>6.95</v>
      </c>
      <c r="H140" s="8" t="n">
        <f aca="false">E140*G140</f>
        <v>326.65</v>
      </c>
    </row>
    <row r="141" customFormat="false" ht="12.75" hidden="false" customHeight="false" outlineLevel="0" collapsed="false">
      <c r="A141" s="1" t="n">
        <v>37</v>
      </c>
      <c r="B141" s="2" t="s">
        <v>85</v>
      </c>
      <c r="C141" s="3" t="s">
        <v>86</v>
      </c>
      <c r="D141" s="4" t="s">
        <v>87</v>
      </c>
      <c r="E141" s="5" t="n">
        <v>16</v>
      </c>
      <c r="F141" s="41" t="s">
        <v>24</v>
      </c>
      <c r="G141" s="42" t="n">
        <v>26.13</v>
      </c>
      <c r="H141" s="8" t="n">
        <f aca="false">E141*G141</f>
        <v>418.08</v>
      </c>
    </row>
    <row r="142" customFormat="false" ht="12.75" hidden="false" customHeight="false" outlineLevel="0" collapsed="false">
      <c r="A142" s="1" t="n">
        <v>38</v>
      </c>
      <c r="B142" s="2" t="s">
        <v>85</v>
      </c>
      <c r="C142" s="3" t="s">
        <v>88</v>
      </c>
      <c r="D142" s="4" t="s">
        <v>89</v>
      </c>
      <c r="E142" s="5" t="n">
        <v>3</v>
      </c>
      <c r="F142" s="41" t="s">
        <v>24</v>
      </c>
      <c r="G142" s="42" t="n">
        <v>26.4</v>
      </c>
      <c r="H142" s="8" t="n">
        <f aca="false">E142*G142</f>
        <v>79.2</v>
      </c>
    </row>
    <row r="143" customFormat="false" ht="12.75" hidden="false" customHeight="false" outlineLevel="0" collapsed="false">
      <c r="A143" s="1" t="n">
        <v>39</v>
      </c>
      <c r="B143" s="2" t="s">
        <v>85</v>
      </c>
      <c r="C143" s="3" t="s">
        <v>90</v>
      </c>
      <c r="D143" s="4" t="s">
        <v>526</v>
      </c>
      <c r="E143" s="5" t="n">
        <v>16</v>
      </c>
      <c r="F143" s="41" t="s">
        <v>24</v>
      </c>
      <c r="G143" s="42" t="n">
        <v>27.14</v>
      </c>
      <c r="H143" s="8" t="n">
        <f aca="false">E143*G143</f>
        <v>434.24</v>
      </c>
    </row>
    <row r="144" customFormat="false" ht="12.75" hidden="false" customHeight="false" outlineLevel="0" collapsed="false">
      <c r="A144" s="1" t="n">
        <v>40</v>
      </c>
      <c r="B144" s="2" t="s">
        <v>85</v>
      </c>
      <c r="C144" s="3" t="s">
        <v>527</v>
      </c>
      <c r="D144" s="4" t="s">
        <v>528</v>
      </c>
      <c r="E144" s="5" t="n">
        <v>7</v>
      </c>
      <c r="F144" s="41" t="s">
        <v>24</v>
      </c>
      <c r="G144" s="42" t="n">
        <v>28.46</v>
      </c>
      <c r="H144" s="8" t="n">
        <f aca="false">E144*G144</f>
        <v>199.22</v>
      </c>
    </row>
    <row r="145" customFormat="false" ht="12.75" hidden="false" customHeight="false" outlineLevel="0" collapsed="false">
      <c r="A145" s="1" t="n">
        <v>41</v>
      </c>
      <c r="B145" s="2" t="s">
        <v>85</v>
      </c>
      <c r="C145" s="3" t="s">
        <v>529</v>
      </c>
      <c r="D145" s="4" t="s">
        <v>530</v>
      </c>
      <c r="E145" s="5" t="n">
        <v>5</v>
      </c>
      <c r="F145" s="41" t="s">
        <v>24</v>
      </c>
      <c r="G145" s="42" t="n">
        <v>28.7</v>
      </c>
      <c r="H145" s="8" t="n">
        <f aca="false">E145*G145</f>
        <v>143.5</v>
      </c>
    </row>
    <row r="146" customFormat="false" ht="25.5" hidden="false" customHeight="false" outlineLevel="0" collapsed="false">
      <c r="A146" s="1" t="n">
        <v>42</v>
      </c>
      <c r="B146" s="2" t="s">
        <v>17</v>
      </c>
      <c r="C146" s="3" t="s">
        <v>92</v>
      </c>
      <c r="D146" s="4" t="s">
        <v>93</v>
      </c>
      <c r="E146" s="5" t="n">
        <v>5</v>
      </c>
      <c r="F146" s="41" t="s">
        <v>24</v>
      </c>
      <c r="G146" s="7" t="n">
        <v>9.15</v>
      </c>
      <c r="H146" s="8" t="n">
        <f aca="false">E146*G146</f>
        <v>45.75</v>
      </c>
    </row>
    <row r="147" customFormat="false" ht="12.75" hidden="false" customHeight="false" outlineLevel="0" collapsed="false">
      <c r="A147" s="1" t="n">
        <v>43</v>
      </c>
      <c r="B147" s="2" t="s">
        <v>85</v>
      </c>
      <c r="C147" s="3" t="s">
        <v>94</v>
      </c>
      <c r="D147" s="4" t="s">
        <v>531</v>
      </c>
      <c r="E147" s="5" t="n">
        <v>2</v>
      </c>
      <c r="F147" s="41" t="s">
        <v>24</v>
      </c>
      <c r="G147" s="42" t="n">
        <v>33.98</v>
      </c>
      <c r="H147" s="8" t="n">
        <f aca="false">E147*G147</f>
        <v>67.96</v>
      </c>
    </row>
    <row r="148" customFormat="false" ht="12.75" hidden="false" customHeight="false" outlineLevel="0" collapsed="false">
      <c r="A148" s="1" t="n">
        <v>44</v>
      </c>
      <c r="B148" s="2" t="s">
        <v>85</v>
      </c>
      <c r="C148" s="3" t="s">
        <v>532</v>
      </c>
      <c r="D148" s="4" t="s">
        <v>533</v>
      </c>
      <c r="E148" s="5" t="n">
        <v>2</v>
      </c>
      <c r="F148" s="41" t="s">
        <v>24</v>
      </c>
      <c r="G148" s="42" t="n">
        <v>36.94</v>
      </c>
      <c r="H148" s="8" t="n">
        <f aca="false">E148*G148</f>
        <v>73.88</v>
      </c>
    </row>
    <row r="149" customFormat="false" ht="12.75" hidden="false" customHeight="false" outlineLevel="0" collapsed="false">
      <c r="A149" s="1" t="n">
        <v>45</v>
      </c>
      <c r="B149" s="2" t="s">
        <v>85</v>
      </c>
      <c r="C149" s="3" t="s">
        <v>534</v>
      </c>
      <c r="D149" s="4" t="s">
        <v>535</v>
      </c>
      <c r="E149" s="5" t="n">
        <v>1</v>
      </c>
      <c r="F149" s="41" t="s">
        <v>24</v>
      </c>
      <c r="H149" s="8" t="n">
        <f aca="false">E149*G149</f>
        <v>0</v>
      </c>
    </row>
    <row r="150" customFormat="false" ht="25.5" hidden="false" customHeight="false" outlineLevel="0" collapsed="false">
      <c r="D150" s="21" t="s">
        <v>100</v>
      </c>
      <c r="E150" s="8"/>
      <c r="H150" s="8" t="n">
        <f aca="false">E150*G150</f>
        <v>0</v>
      </c>
    </row>
    <row r="151" customFormat="false" ht="12.75" hidden="false" customHeight="false" outlineLevel="0" collapsed="false">
      <c r="D151" s="18" t="s">
        <v>101</v>
      </c>
      <c r="H151" s="8" t="n">
        <f aca="false">E151*G151</f>
        <v>0</v>
      </c>
    </row>
    <row r="152" customFormat="false" ht="12.75" hidden="false" customHeight="false" outlineLevel="0" collapsed="false">
      <c r="D152" s="18" t="s">
        <v>102</v>
      </c>
      <c r="H152" s="8" t="n">
        <f aca="false">E152*G152</f>
        <v>0</v>
      </c>
    </row>
    <row r="153" customFormat="false" ht="12.75" hidden="false" customHeight="false" outlineLevel="0" collapsed="false">
      <c r="A153" s="1" t="n">
        <v>46</v>
      </c>
      <c r="B153" s="2" t="s">
        <v>103</v>
      </c>
      <c r="C153" s="3" t="s">
        <v>104</v>
      </c>
      <c r="D153" s="4" t="s">
        <v>105</v>
      </c>
      <c r="E153" s="5" t="n">
        <v>180.76</v>
      </c>
      <c r="F153" s="41" t="s">
        <v>40</v>
      </c>
      <c r="G153" s="42" t="n">
        <v>2.1</v>
      </c>
      <c r="H153" s="8" t="n">
        <f aca="false">E153*G153</f>
        <v>379.596</v>
      </c>
    </row>
    <row r="154" customFormat="false" ht="12.75" hidden="false" customHeight="false" outlineLevel="0" collapsed="false">
      <c r="D154" s="21" t="s">
        <v>106</v>
      </c>
      <c r="E154" s="8"/>
      <c r="H154" s="8" t="n">
        <f aca="false">E154*G154</f>
        <v>0</v>
      </c>
    </row>
    <row r="155" customFormat="false" ht="12.75" hidden="false" customHeight="false" outlineLevel="0" collapsed="false">
      <c r="D155" s="18" t="s">
        <v>107</v>
      </c>
      <c r="H155" s="8" t="n">
        <f aca="false">E155*G155</f>
        <v>0</v>
      </c>
    </row>
    <row r="156" customFormat="false" ht="25.5" hidden="false" customHeight="false" outlineLevel="0" collapsed="false">
      <c r="A156" s="1" t="n">
        <v>47</v>
      </c>
      <c r="B156" s="2" t="s">
        <v>17</v>
      </c>
      <c r="C156" s="3" t="s">
        <v>108</v>
      </c>
      <c r="D156" s="4" t="s">
        <v>109</v>
      </c>
      <c r="E156" s="5" t="n">
        <v>836.9</v>
      </c>
      <c r="F156" s="41" t="s">
        <v>40</v>
      </c>
      <c r="G156" s="7" t="n">
        <v>2.11</v>
      </c>
      <c r="H156" s="8" t="n">
        <f aca="false">E156*G156</f>
        <v>1765.859</v>
      </c>
    </row>
    <row r="157" customFormat="false" ht="12.75" hidden="false" customHeight="false" outlineLevel="0" collapsed="false">
      <c r="D157" s="21" t="s">
        <v>110</v>
      </c>
      <c r="E157" s="8"/>
      <c r="H157" s="8" t="n">
        <f aca="false">E157*G157</f>
        <v>0</v>
      </c>
    </row>
    <row r="158" customFormat="false" ht="12.75" hidden="false" customHeight="false" outlineLevel="0" collapsed="false">
      <c r="D158" s="18" t="s">
        <v>111</v>
      </c>
      <c r="H158" s="8" t="n">
        <f aca="false">E158*G158</f>
        <v>0</v>
      </c>
    </row>
    <row r="159" customFormat="false" ht="25.5" hidden="false" customHeight="false" outlineLevel="0" collapsed="false">
      <c r="A159" s="1" t="n">
        <v>48</v>
      </c>
      <c r="B159" s="2" t="s">
        <v>112</v>
      </c>
      <c r="C159" s="3" t="s">
        <v>536</v>
      </c>
      <c r="D159" s="4" t="s">
        <v>537</v>
      </c>
      <c r="E159" s="5" t="n">
        <v>64.012</v>
      </c>
      <c r="F159" s="41" t="s">
        <v>40</v>
      </c>
      <c r="G159" s="7" t="n">
        <v>2.6</v>
      </c>
      <c r="H159" s="8" t="n">
        <f aca="false">E159*G159</f>
        <v>166.4312</v>
      </c>
    </row>
    <row r="160" customFormat="false" ht="25.5" hidden="false" customHeight="false" outlineLevel="0" collapsed="false">
      <c r="D160" s="4" t="s">
        <v>538</v>
      </c>
      <c r="H160" s="8" t="n">
        <f aca="false">E160*G160</f>
        <v>0</v>
      </c>
    </row>
    <row r="161" customFormat="false" ht="25.5" hidden="false" customHeight="false" outlineLevel="0" collapsed="false">
      <c r="D161" s="4" t="s">
        <v>539</v>
      </c>
      <c r="H161" s="8" t="n">
        <f aca="false">E161*G161</f>
        <v>0</v>
      </c>
    </row>
    <row r="162" customFormat="false" ht="38.25" hidden="false" customHeight="false" outlineLevel="0" collapsed="false">
      <c r="D162" s="4" t="s">
        <v>540</v>
      </c>
      <c r="H162" s="8" t="n">
        <f aca="false">E162*G162</f>
        <v>0</v>
      </c>
    </row>
    <row r="163" customFormat="false" ht="12.75" hidden="false" customHeight="false" outlineLevel="0" collapsed="false">
      <c r="D163" s="4" t="s">
        <v>541</v>
      </c>
      <c r="H163" s="8" t="n">
        <f aca="false">E163*G163</f>
        <v>0</v>
      </c>
    </row>
    <row r="164" customFormat="false" ht="25.5" hidden="false" customHeight="false" outlineLevel="0" collapsed="false">
      <c r="A164" s="1" t="n">
        <v>49</v>
      </c>
      <c r="B164" s="2" t="s">
        <v>112</v>
      </c>
      <c r="C164" s="3" t="s">
        <v>113</v>
      </c>
      <c r="D164" s="4" t="s">
        <v>114</v>
      </c>
      <c r="E164" s="5" t="n">
        <v>228.731</v>
      </c>
      <c r="F164" s="41" t="s">
        <v>40</v>
      </c>
      <c r="G164" s="7" t="n">
        <v>3.16</v>
      </c>
      <c r="H164" s="8" t="n">
        <f aca="false">E164*G164</f>
        <v>722.78996</v>
      </c>
    </row>
    <row r="165" customFormat="false" ht="25.5" hidden="false" customHeight="false" outlineLevel="0" collapsed="false">
      <c r="D165" s="4" t="s">
        <v>542</v>
      </c>
      <c r="H165" s="8" t="n">
        <f aca="false">E165*G165</f>
        <v>0</v>
      </c>
    </row>
    <row r="166" customFormat="false" ht="25.5" hidden="false" customHeight="false" outlineLevel="0" collapsed="false">
      <c r="D166" s="4" t="s">
        <v>543</v>
      </c>
      <c r="H166" s="8" t="n">
        <f aca="false">E166*G166</f>
        <v>0</v>
      </c>
    </row>
    <row r="167" customFormat="false" ht="25.5" hidden="false" customHeight="false" outlineLevel="0" collapsed="false">
      <c r="D167" s="4" t="s">
        <v>544</v>
      </c>
      <c r="H167" s="8" t="n">
        <f aca="false">E167*G167</f>
        <v>0</v>
      </c>
    </row>
    <row r="168" customFormat="false" ht="12.75" hidden="false" customHeight="false" outlineLevel="0" collapsed="false">
      <c r="D168" s="4" t="s">
        <v>545</v>
      </c>
      <c r="H168" s="8" t="n">
        <f aca="false">E168*G168</f>
        <v>0</v>
      </c>
    </row>
    <row r="169" customFormat="false" ht="25.5" hidden="false" customHeight="false" outlineLevel="0" collapsed="false">
      <c r="A169" s="1" t="n">
        <v>50</v>
      </c>
      <c r="B169" s="2" t="s">
        <v>112</v>
      </c>
      <c r="C169" s="3" t="s">
        <v>546</v>
      </c>
      <c r="D169" s="4" t="s">
        <v>547</v>
      </c>
      <c r="E169" s="5" t="n">
        <v>12.37</v>
      </c>
      <c r="F169" s="41" t="s">
        <v>20</v>
      </c>
      <c r="G169" s="7" t="n">
        <v>19</v>
      </c>
      <c r="H169" s="8" t="n">
        <f aca="false">E169*G169</f>
        <v>235.03</v>
      </c>
    </row>
    <row r="170" customFormat="false" ht="25.5" hidden="false" customHeight="false" outlineLevel="0" collapsed="false">
      <c r="D170" s="4" t="s">
        <v>548</v>
      </c>
      <c r="H170" s="8" t="n">
        <f aca="false">E170*G170</f>
        <v>0</v>
      </c>
    </row>
    <row r="171" customFormat="false" ht="25.5" hidden="false" customHeight="false" outlineLevel="0" collapsed="false">
      <c r="D171" s="4" t="s">
        <v>549</v>
      </c>
      <c r="H171" s="8" t="n">
        <f aca="false">E171*G171</f>
        <v>0</v>
      </c>
    </row>
    <row r="172" customFormat="false" ht="12.75" hidden="false" customHeight="false" outlineLevel="0" collapsed="false">
      <c r="D172" s="4" t="s">
        <v>550</v>
      </c>
      <c r="H172" s="8" t="n">
        <f aca="false">E172*G172</f>
        <v>0</v>
      </c>
    </row>
    <row r="173" customFormat="false" ht="25.5" hidden="false" customHeight="false" outlineLevel="0" collapsed="false">
      <c r="A173" s="1" t="n">
        <v>51</v>
      </c>
      <c r="B173" s="2" t="s">
        <v>112</v>
      </c>
      <c r="C173" s="3" t="s">
        <v>551</v>
      </c>
      <c r="D173" s="4" t="s">
        <v>552</v>
      </c>
      <c r="E173" s="5" t="n">
        <v>4.8</v>
      </c>
      <c r="F173" s="41" t="s">
        <v>40</v>
      </c>
      <c r="G173" s="7" t="n">
        <v>8.3</v>
      </c>
      <c r="H173" s="8" t="n">
        <f aca="false">E173*G173</f>
        <v>39.84</v>
      </c>
    </row>
    <row r="174" customFormat="false" ht="12.75" hidden="false" customHeight="false" outlineLevel="0" collapsed="false">
      <c r="D174" s="4" t="s">
        <v>553</v>
      </c>
      <c r="H174" s="8" t="n">
        <f aca="false">E174*G174</f>
        <v>0</v>
      </c>
    </row>
    <row r="175" customFormat="false" ht="25.5" hidden="false" customHeight="false" outlineLevel="0" collapsed="false">
      <c r="A175" s="1" t="n">
        <v>52</v>
      </c>
      <c r="B175" s="2" t="s">
        <v>112</v>
      </c>
      <c r="C175" s="3" t="s">
        <v>117</v>
      </c>
      <c r="D175" s="4" t="s">
        <v>118</v>
      </c>
      <c r="E175" s="5" t="n">
        <v>45.5</v>
      </c>
      <c r="F175" s="41" t="s">
        <v>40</v>
      </c>
      <c r="G175" s="7" t="n">
        <v>1.86</v>
      </c>
      <c r="H175" s="8" t="n">
        <f aca="false">E175*G175</f>
        <v>84.63</v>
      </c>
    </row>
    <row r="176" customFormat="false" ht="25.5" hidden="false" customHeight="false" outlineLevel="0" collapsed="false">
      <c r="A176" s="1" t="n">
        <v>53</v>
      </c>
      <c r="B176" s="2" t="s">
        <v>112</v>
      </c>
      <c r="C176" s="3" t="s">
        <v>119</v>
      </c>
      <c r="D176" s="4" t="s">
        <v>120</v>
      </c>
      <c r="E176" s="5" t="n">
        <v>5.6</v>
      </c>
      <c r="F176" s="41" t="s">
        <v>40</v>
      </c>
      <c r="G176" s="7" t="n">
        <v>4.08</v>
      </c>
      <c r="H176" s="8" t="n">
        <f aca="false">E176*G176</f>
        <v>22.848</v>
      </c>
    </row>
    <row r="177" customFormat="false" ht="12.75" hidden="false" customHeight="false" outlineLevel="0" collapsed="false">
      <c r="A177" s="1" t="n">
        <v>54</v>
      </c>
      <c r="B177" s="2" t="s">
        <v>112</v>
      </c>
      <c r="C177" s="3" t="s">
        <v>124</v>
      </c>
      <c r="D177" s="4" t="s">
        <v>125</v>
      </c>
      <c r="E177" s="5" t="n">
        <v>63.5</v>
      </c>
      <c r="F177" s="41" t="s">
        <v>40</v>
      </c>
      <c r="G177" s="42" t="n">
        <v>7.75</v>
      </c>
      <c r="H177" s="8" t="n">
        <f aca="false">E177*G177</f>
        <v>492.125</v>
      </c>
    </row>
    <row r="178" customFormat="false" ht="12.75" hidden="false" customHeight="false" outlineLevel="0" collapsed="false">
      <c r="D178" s="4" t="s">
        <v>554</v>
      </c>
      <c r="H178" s="8" t="n">
        <f aca="false">E178*G178</f>
        <v>0</v>
      </c>
    </row>
    <row r="179" customFormat="false" ht="12.75" hidden="false" customHeight="false" outlineLevel="0" collapsed="false">
      <c r="A179" s="1" t="n">
        <v>55</v>
      </c>
      <c r="B179" s="2" t="s">
        <v>112</v>
      </c>
      <c r="C179" s="3" t="s">
        <v>127</v>
      </c>
      <c r="D179" s="4" t="s">
        <v>128</v>
      </c>
      <c r="E179" s="5" t="n">
        <v>60.6</v>
      </c>
      <c r="F179" s="41" t="s">
        <v>40</v>
      </c>
      <c r="G179" s="42" t="n">
        <v>6</v>
      </c>
      <c r="H179" s="8" t="n">
        <f aca="false">E179*G179</f>
        <v>363.6</v>
      </c>
    </row>
    <row r="180" customFormat="false" ht="12.75" hidden="false" customHeight="false" outlineLevel="0" collapsed="false">
      <c r="D180" s="4" t="s">
        <v>555</v>
      </c>
      <c r="H180" s="8" t="n">
        <f aca="false">E180*G180</f>
        <v>0</v>
      </c>
    </row>
    <row r="181" customFormat="false" ht="12.75" hidden="false" customHeight="false" outlineLevel="0" collapsed="false">
      <c r="A181" s="1" t="n">
        <v>56</v>
      </c>
      <c r="B181" s="2" t="s">
        <v>112</v>
      </c>
      <c r="C181" s="3" t="s">
        <v>556</v>
      </c>
      <c r="D181" s="4" t="s">
        <v>557</v>
      </c>
      <c r="E181" s="5" t="n">
        <v>34.821</v>
      </c>
      <c r="F181" s="41" t="s">
        <v>40</v>
      </c>
      <c r="G181" s="42" t="n">
        <v>2.72</v>
      </c>
      <c r="H181" s="8" t="n">
        <f aca="false">E181*G181</f>
        <v>94.71312</v>
      </c>
    </row>
    <row r="182" customFormat="false" ht="12.75" hidden="false" customHeight="false" outlineLevel="0" collapsed="false">
      <c r="D182" s="4" t="s">
        <v>558</v>
      </c>
      <c r="H182" s="8" t="n">
        <f aca="false">E182*G182</f>
        <v>0</v>
      </c>
    </row>
    <row r="183" customFormat="false" ht="12.75" hidden="false" customHeight="false" outlineLevel="0" collapsed="false">
      <c r="D183" s="21" t="s">
        <v>130</v>
      </c>
      <c r="E183" s="8"/>
      <c r="H183" s="8" t="n">
        <f aca="false">E183*G183</f>
        <v>0</v>
      </c>
    </row>
    <row r="184" customFormat="false" ht="12.75" hidden="false" customHeight="false" outlineLevel="0" collapsed="false">
      <c r="D184" s="18" t="s">
        <v>131</v>
      </c>
      <c r="H184" s="8" t="n">
        <f aca="false">E184*G184</f>
        <v>0</v>
      </c>
    </row>
    <row r="185" customFormat="false" ht="25.5" hidden="false" customHeight="false" outlineLevel="0" collapsed="false">
      <c r="A185" s="1" t="n">
        <v>57</v>
      </c>
      <c r="B185" s="2" t="s">
        <v>112</v>
      </c>
      <c r="C185" s="3" t="s">
        <v>132</v>
      </c>
      <c r="D185" s="4" t="s">
        <v>133</v>
      </c>
      <c r="E185" s="5" t="n">
        <v>14</v>
      </c>
      <c r="F185" s="41" t="s">
        <v>24</v>
      </c>
      <c r="G185" s="7" t="n">
        <v>1.6</v>
      </c>
      <c r="H185" s="8" t="n">
        <f aca="false">E185*G185</f>
        <v>22.4</v>
      </c>
    </row>
    <row r="186" customFormat="false" ht="25.5" hidden="false" customHeight="false" outlineLevel="0" collapsed="false">
      <c r="A186" s="1" t="n">
        <v>58</v>
      </c>
      <c r="B186" s="2" t="s">
        <v>112</v>
      </c>
      <c r="C186" s="3" t="s">
        <v>559</v>
      </c>
      <c r="D186" s="4" t="s">
        <v>560</v>
      </c>
      <c r="E186" s="5" t="n">
        <v>8</v>
      </c>
      <c r="F186" s="41" t="s">
        <v>24</v>
      </c>
      <c r="G186" s="7" t="n">
        <v>4.02</v>
      </c>
      <c r="H186" s="8" t="n">
        <f aca="false">E186*G186</f>
        <v>32.16</v>
      </c>
    </row>
    <row r="187" customFormat="false" ht="25.5" hidden="false" customHeight="false" outlineLevel="0" collapsed="false">
      <c r="A187" s="1" t="n">
        <v>59</v>
      </c>
      <c r="B187" s="2" t="s">
        <v>112</v>
      </c>
      <c r="C187" s="3" t="s">
        <v>134</v>
      </c>
      <c r="D187" s="4" t="s">
        <v>135</v>
      </c>
      <c r="E187" s="5" t="n">
        <v>4</v>
      </c>
      <c r="F187" s="41" t="s">
        <v>24</v>
      </c>
      <c r="G187" s="7" t="n">
        <v>8.7</v>
      </c>
      <c r="H187" s="8" t="n">
        <f aca="false">E187*G187</f>
        <v>34.8</v>
      </c>
    </row>
    <row r="188" customFormat="false" ht="12.75" hidden="false" customHeight="false" outlineLevel="0" collapsed="false">
      <c r="A188" s="1" t="n">
        <v>60</v>
      </c>
      <c r="B188" s="2" t="s">
        <v>112</v>
      </c>
      <c r="C188" s="3" t="s">
        <v>136</v>
      </c>
      <c r="D188" s="4" t="s">
        <v>137</v>
      </c>
      <c r="E188" s="5" t="n">
        <v>1</v>
      </c>
      <c r="F188" s="41" t="s">
        <v>24</v>
      </c>
      <c r="G188" s="7" t="n">
        <v>8.7</v>
      </c>
      <c r="H188" s="8" t="n">
        <f aca="false">E188*G188</f>
        <v>8.7</v>
      </c>
    </row>
    <row r="189" customFormat="false" ht="25.5" hidden="false" customHeight="false" outlineLevel="0" collapsed="false">
      <c r="A189" s="1" t="n">
        <v>61</v>
      </c>
      <c r="B189" s="2" t="s">
        <v>112</v>
      </c>
      <c r="C189" s="3" t="s">
        <v>561</v>
      </c>
      <c r="D189" s="4" t="s">
        <v>562</v>
      </c>
      <c r="E189" s="5" t="n">
        <v>0.144</v>
      </c>
      <c r="F189" s="41" t="s">
        <v>20</v>
      </c>
      <c r="G189" s="7" t="n">
        <v>56</v>
      </c>
      <c r="H189" s="8" t="n">
        <f aca="false">E189*G189</f>
        <v>8.064</v>
      </c>
    </row>
    <row r="190" customFormat="false" ht="12.75" hidden="false" customHeight="false" outlineLevel="0" collapsed="false">
      <c r="D190" s="4" t="s">
        <v>563</v>
      </c>
      <c r="H190" s="8" t="n">
        <f aca="false">E190*G190</f>
        <v>0</v>
      </c>
    </row>
    <row r="191" customFormat="false" ht="25.5" hidden="false" customHeight="false" outlineLevel="0" collapsed="false">
      <c r="A191" s="1" t="n">
        <v>62</v>
      </c>
      <c r="B191" s="2" t="s">
        <v>112</v>
      </c>
      <c r="C191" s="3" t="s">
        <v>139</v>
      </c>
      <c r="D191" s="4" t="s">
        <v>140</v>
      </c>
      <c r="E191" s="5" t="n">
        <v>6.615</v>
      </c>
      <c r="F191" s="41" t="s">
        <v>40</v>
      </c>
      <c r="G191" s="7" t="n">
        <v>4.38</v>
      </c>
      <c r="H191" s="8" t="n">
        <f aca="false">E191*G191</f>
        <v>28.9737</v>
      </c>
    </row>
    <row r="192" customFormat="false" ht="12.75" hidden="false" customHeight="false" outlineLevel="0" collapsed="false">
      <c r="D192" s="4" t="s">
        <v>564</v>
      </c>
      <c r="H192" s="8" t="n">
        <f aca="false">E192*G192</f>
        <v>0</v>
      </c>
    </row>
    <row r="193" customFormat="false" ht="25.5" hidden="false" customHeight="false" outlineLevel="0" collapsed="false">
      <c r="A193" s="1" t="n">
        <v>63</v>
      </c>
      <c r="B193" s="2" t="s">
        <v>112</v>
      </c>
      <c r="C193" s="3" t="s">
        <v>565</v>
      </c>
      <c r="D193" s="4" t="s">
        <v>566</v>
      </c>
      <c r="E193" s="5" t="n">
        <v>1.475</v>
      </c>
      <c r="F193" s="41" t="s">
        <v>20</v>
      </c>
      <c r="G193" s="7" t="n">
        <v>31.5</v>
      </c>
      <c r="H193" s="8" t="n">
        <f aca="false">E193*G193</f>
        <v>46.4625</v>
      </c>
    </row>
    <row r="194" customFormat="false" ht="12.75" hidden="false" customHeight="false" outlineLevel="0" collapsed="false">
      <c r="D194" s="4" t="s">
        <v>567</v>
      </c>
      <c r="H194" s="8" t="n">
        <f aca="false">E194*G194</f>
        <v>0</v>
      </c>
    </row>
    <row r="195" customFormat="false" ht="25.5" hidden="false" customHeight="false" outlineLevel="0" collapsed="false">
      <c r="A195" s="1" t="n">
        <v>64</v>
      </c>
      <c r="B195" s="2" t="s">
        <v>112</v>
      </c>
      <c r="C195" s="3" t="s">
        <v>568</v>
      </c>
      <c r="D195" s="4" t="s">
        <v>569</v>
      </c>
      <c r="E195" s="5" t="n">
        <v>3</v>
      </c>
      <c r="F195" s="41" t="s">
        <v>24</v>
      </c>
      <c r="G195" s="7" t="n">
        <v>23</v>
      </c>
      <c r="H195" s="8" t="n">
        <f aca="false">E195*G195</f>
        <v>69</v>
      </c>
    </row>
    <row r="196" customFormat="false" ht="25.5" hidden="false" customHeight="false" outlineLevel="0" collapsed="false">
      <c r="A196" s="1" t="n">
        <v>65</v>
      </c>
      <c r="B196" s="2" t="s">
        <v>112</v>
      </c>
      <c r="C196" s="3" t="s">
        <v>570</v>
      </c>
      <c r="D196" s="4" t="s">
        <v>571</v>
      </c>
      <c r="E196" s="5" t="n">
        <v>5.245</v>
      </c>
      <c r="F196" s="41" t="s">
        <v>40</v>
      </c>
      <c r="G196" s="7" t="n">
        <v>19.6</v>
      </c>
      <c r="H196" s="8" t="n">
        <f aca="false">E196*G196</f>
        <v>102.802</v>
      </c>
    </row>
    <row r="197" customFormat="false" ht="12.75" hidden="false" customHeight="false" outlineLevel="0" collapsed="false">
      <c r="D197" s="4" t="s">
        <v>572</v>
      </c>
      <c r="H197" s="8" t="n">
        <f aca="false">E197*G197</f>
        <v>0</v>
      </c>
    </row>
    <row r="198" customFormat="false" ht="25.5" hidden="false" customHeight="false" outlineLevel="0" collapsed="false">
      <c r="A198" s="1" t="n">
        <v>66</v>
      </c>
      <c r="B198" s="2" t="s">
        <v>112</v>
      </c>
      <c r="C198" s="3" t="s">
        <v>573</v>
      </c>
      <c r="D198" s="4" t="s">
        <v>574</v>
      </c>
      <c r="E198" s="5" t="n">
        <v>2</v>
      </c>
      <c r="F198" s="41" t="s">
        <v>24</v>
      </c>
      <c r="G198" s="7" t="n">
        <v>19.6</v>
      </c>
      <c r="H198" s="8" t="n">
        <f aca="false">E198*G198</f>
        <v>39.2</v>
      </c>
    </row>
    <row r="199" customFormat="false" ht="25.5" hidden="false" customHeight="false" outlineLevel="0" collapsed="false">
      <c r="A199" s="1" t="n">
        <v>67</v>
      </c>
      <c r="B199" s="2" t="s">
        <v>112</v>
      </c>
      <c r="C199" s="3" t="s">
        <v>145</v>
      </c>
      <c r="D199" s="4" t="s">
        <v>146</v>
      </c>
      <c r="E199" s="5" t="n">
        <v>249.957</v>
      </c>
      <c r="F199" s="41" t="s">
        <v>40</v>
      </c>
      <c r="G199" s="7" t="n">
        <v>2.83</v>
      </c>
      <c r="H199" s="8" t="n">
        <f aca="false">E199*G199</f>
        <v>707.37831</v>
      </c>
    </row>
    <row r="200" customFormat="false" ht="25.5" hidden="false" customHeight="false" outlineLevel="0" collapsed="false">
      <c r="D200" s="4" t="s">
        <v>575</v>
      </c>
      <c r="H200" s="8" t="n">
        <f aca="false">E200*G200</f>
        <v>0</v>
      </c>
    </row>
    <row r="201" customFormat="false" ht="25.5" hidden="false" customHeight="false" outlineLevel="0" collapsed="false">
      <c r="D201" s="4" t="s">
        <v>576</v>
      </c>
      <c r="H201" s="8" t="n">
        <f aca="false">E201*G201</f>
        <v>0</v>
      </c>
    </row>
    <row r="202" customFormat="false" ht="38.25" hidden="false" customHeight="false" outlineLevel="0" collapsed="false">
      <c r="D202" s="4" t="s">
        <v>577</v>
      </c>
      <c r="H202" s="8" t="n">
        <f aca="false">E202*G202</f>
        <v>0</v>
      </c>
    </row>
    <row r="203" customFormat="false" ht="25.5" hidden="false" customHeight="false" outlineLevel="0" collapsed="false">
      <c r="D203" s="4" t="s">
        <v>578</v>
      </c>
      <c r="H203" s="8" t="n">
        <f aca="false">E203*G203</f>
        <v>0</v>
      </c>
    </row>
    <row r="204" customFormat="false" ht="12.75" hidden="false" customHeight="false" outlineLevel="0" collapsed="false">
      <c r="D204" s="4" t="s">
        <v>579</v>
      </c>
      <c r="H204" s="8" t="n">
        <f aca="false">E204*G204</f>
        <v>0</v>
      </c>
    </row>
    <row r="205" customFormat="false" ht="12.75" hidden="false" customHeight="false" outlineLevel="0" collapsed="false">
      <c r="A205" s="1" t="n">
        <v>68</v>
      </c>
      <c r="B205" s="2" t="s">
        <v>112</v>
      </c>
      <c r="C205" s="3" t="s">
        <v>147</v>
      </c>
      <c r="D205" s="4" t="s">
        <v>148</v>
      </c>
      <c r="E205" s="5" t="n">
        <v>132.182</v>
      </c>
      <c r="F205" s="41" t="s">
        <v>149</v>
      </c>
      <c r="G205" s="42" t="n">
        <v>9.4</v>
      </c>
      <c r="H205" s="8" t="n">
        <f aca="false">E205*G205</f>
        <v>1242.5108</v>
      </c>
    </row>
    <row r="206" customFormat="false" ht="12.75" hidden="false" customHeight="false" outlineLevel="0" collapsed="false">
      <c r="A206" s="1" t="n">
        <v>69</v>
      </c>
      <c r="B206" s="2" t="s">
        <v>112</v>
      </c>
      <c r="C206" s="3" t="s">
        <v>150</v>
      </c>
      <c r="D206" s="4" t="s">
        <v>151</v>
      </c>
      <c r="E206" s="5" t="n">
        <v>132.182</v>
      </c>
      <c r="F206" s="41" t="s">
        <v>149</v>
      </c>
      <c r="G206" s="42" t="n">
        <v>9.8</v>
      </c>
      <c r="H206" s="8" t="n">
        <f aca="false">E206*G206</f>
        <v>1295.3836</v>
      </c>
    </row>
    <row r="207" customFormat="false" ht="25.5" hidden="false" customHeight="false" outlineLevel="0" collapsed="false">
      <c r="A207" s="1" t="n">
        <v>70</v>
      </c>
      <c r="B207" s="2" t="s">
        <v>112</v>
      </c>
      <c r="C207" s="3" t="s">
        <v>152</v>
      </c>
      <c r="D207" s="4" t="s">
        <v>153</v>
      </c>
      <c r="E207" s="5" t="n">
        <v>1321.82</v>
      </c>
      <c r="F207" s="41" t="s">
        <v>149</v>
      </c>
      <c r="G207" s="7" t="n">
        <v>0.32</v>
      </c>
      <c r="H207" s="8" t="n">
        <f aca="false">E207*G207</f>
        <v>422.9824</v>
      </c>
    </row>
    <row r="208" customFormat="false" ht="12.75" hidden="false" customHeight="false" outlineLevel="0" collapsed="false">
      <c r="D208" s="4" t="s">
        <v>580</v>
      </c>
      <c r="H208" s="8" t="n">
        <f aca="false">E208*G208</f>
        <v>0</v>
      </c>
    </row>
    <row r="209" customFormat="false" ht="25.5" hidden="false" customHeight="false" outlineLevel="0" collapsed="false">
      <c r="A209" s="1" t="n">
        <v>71</v>
      </c>
      <c r="B209" s="2" t="s">
        <v>112</v>
      </c>
      <c r="C209" s="3" t="s">
        <v>155</v>
      </c>
      <c r="D209" s="4" t="s">
        <v>156</v>
      </c>
      <c r="E209" s="5" t="n">
        <v>132.182</v>
      </c>
      <c r="F209" s="41" t="s">
        <v>149</v>
      </c>
      <c r="G209" s="7" t="n">
        <v>8.2</v>
      </c>
      <c r="H209" s="8" t="n">
        <f aca="false">E209*G209</f>
        <v>1083.8924</v>
      </c>
    </row>
    <row r="210" customFormat="false" ht="25.5" hidden="false" customHeight="false" outlineLevel="0" collapsed="false">
      <c r="A210" s="1" t="n">
        <v>72</v>
      </c>
      <c r="B210" s="2" t="s">
        <v>112</v>
      </c>
      <c r="C210" s="3" t="s">
        <v>157</v>
      </c>
      <c r="D210" s="4" t="s">
        <v>158</v>
      </c>
      <c r="E210" s="5" t="n">
        <v>132.182</v>
      </c>
      <c r="F210" s="41" t="s">
        <v>149</v>
      </c>
      <c r="G210" s="7" t="n">
        <v>16.6</v>
      </c>
      <c r="H210" s="8" t="n">
        <f aca="false">E210*G210</f>
        <v>2194.2212</v>
      </c>
    </row>
    <row r="211" customFormat="false" ht="12.75" hidden="false" customHeight="false" outlineLevel="0" collapsed="false">
      <c r="D211" s="21" t="s">
        <v>160</v>
      </c>
      <c r="E211" s="8"/>
      <c r="H211" s="8" t="n">
        <f aca="false">E211*G211</f>
        <v>0</v>
      </c>
    </row>
    <row r="212" customFormat="false" ht="12.75" hidden="false" customHeight="false" outlineLevel="0" collapsed="false">
      <c r="D212" s="18" t="s">
        <v>161</v>
      </c>
      <c r="H212" s="8" t="n">
        <f aca="false">E212*G212</f>
        <v>0</v>
      </c>
    </row>
    <row r="213" customFormat="false" ht="12.75" hidden="false" customHeight="false" outlineLevel="0" collapsed="false">
      <c r="A213" s="1" t="n">
        <v>73</v>
      </c>
      <c r="B213" s="2" t="s">
        <v>17</v>
      </c>
      <c r="C213" s="3" t="s">
        <v>581</v>
      </c>
      <c r="D213" s="4" t="s">
        <v>582</v>
      </c>
      <c r="E213" s="5" t="n">
        <v>113.138</v>
      </c>
      <c r="F213" s="41" t="s">
        <v>149</v>
      </c>
      <c r="G213" s="42" t="n">
        <v>6.2</v>
      </c>
      <c r="H213" s="8" t="n">
        <f aca="false">E213*G213</f>
        <v>701.4556</v>
      </c>
    </row>
    <row r="214" customFormat="false" ht="12.75" hidden="false" customHeight="false" outlineLevel="0" collapsed="false">
      <c r="D214" s="21" t="s">
        <v>164</v>
      </c>
      <c r="E214" s="8"/>
      <c r="H214" s="8" t="n">
        <f aca="false">E214*G214</f>
        <v>0</v>
      </c>
    </row>
    <row r="215" customFormat="false" ht="12.75" hidden="false" customHeight="false" outlineLevel="0" collapsed="false">
      <c r="D215" s="21" t="s">
        <v>165</v>
      </c>
      <c r="E215" s="8"/>
      <c r="H215" s="8" t="n">
        <f aca="false">E215*G215</f>
        <v>0</v>
      </c>
    </row>
    <row r="216" customFormat="false" ht="12.75" hidden="false" customHeight="false" outlineLevel="0" collapsed="false">
      <c r="D216" s="21" t="s">
        <v>166</v>
      </c>
      <c r="E216" s="8"/>
      <c r="H216" s="8" t="n">
        <f aca="false">E216*G216</f>
        <v>0</v>
      </c>
    </row>
    <row r="217" customFormat="false" ht="12.75" hidden="false" customHeight="false" outlineLevel="0" collapsed="false">
      <c r="D217" s="18" t="s">
        <v>167</v>
      </c>
      <c r="H217" s="8" t="n">
        <f aca="false">E217*G217</f>
        <v>0</v>
      </c>
    </row>
    <row r="218" customFormat="false" ht="12.75" hidden="false" customHeight="false" outlineLevel="0" collapsed="false">
      <c r="D218" s="18" t="s">
        <v>168</v>
      </c>
      <c r="H218" s="8" t="n">
        <f aca="false">E218*G218</f>
        <v>0</v>
      </c>
    </row>
    <row r="219" customFormat="false" ht="12.75" hidden="false" customHeight="false" outlineLevel="0" collapsed="false">
      <c r="D219" s="18" t="s">
        <v>169</v>
      </c>
      <c r="H219" s="8" t="n">
        <f aca="false">E219*G219</f>
        <v>0</v>
      </c>
    </row>
    <row r="220" customFormat="false" ht="25.5" hidden="false" customHeight="false" outlineLevel="0" collapsed="false">
      <c r="A220" s="1" t="n">
        <v>74</v>
      </c>
      <c r="B220" s="2" t="s">
        <v>170</v>
      </c>
      <c r="C220" s="3" t="s">
        <v>171</v>
      </c>
      <c r="D220" s="4" t="s">
        <v>583</v>
      </c>
      <c r="E220" s="5" t="n">
        <v>26.54</v>
      </c>
      <c r="F220" s="41" t="s">
        <v>40</v>
      </c>
      <c r="G220" s="7" t="n">
        <v>9.1</v>
      </c>
      <c r="H220" s="8" t="n">
        <f aca="false">E220*G220</f>
        <v>241.514</v>
      </c>
      <c r="I220" s="7" t="n">
        <v>1.3</v>
      </c>
    </row>
    <row r="221" customFormat="false" ht="25.5" hidden="false" customHeight="false" outlineLevel="0" collapsed="false">
      <c r="A221" s="1" t="n">
        <v>75</v>
      </c>
      <c r="B221" s="2" t="s">
        <v>170</v>
      </c>
      <c r="C221" s="3" t="s">
        <v>173</v>
      </c>
      <c r="D221" s="4" t="s">
        <v>584</v>
      </c>
      <c r="E221" s="5" t="n">
        <v>57</v>
      </c>
      <c r="F221" s="41" t="s">
        <v>40</v>
      </c>
      <c r="G221" s="7" t="n">
        <v>9.42</v>
      </c>
      <c r="H221" s="8" t="n">
        <f aca="false">E221*G221</f>
        <v>536.94</v>
      </c>
      <c r="I221" s="41" t="n">
        <v>2.02</v>
      </c>
    </row>
    <row r="222" customFormat="false" ht="12.75" hidden="false" customHeight="false" outlineLevel="0" collapsed="false">
      <c r="A222" s="1" t="n">
        <v>76</v>
      </c>
      <c r="B222" s="2" t="s">
        <v>85</v>
      </c>
      <c r="C222" s="3" t="s">
        <v>175</v>
      </c>
      <c r="D222" s="4" t="s">
        <v>176</v>
      </c>
      <c r="E222" s="5" t="n">
        <v>93.2</v>
      </c>
      <c r="F222" s="41" t="s">
        <v>37</v>
      </c>
      <c r="G222" s="42" t="n">
        <v>2.52</v>
      </c>
      <c r="H222" s="8" t="n">
        <f aca="false">E222*G222</f>
        <v>234.864</v>
      </c>
    </row>
    <row r="223" customFormat="false" ht="25.5" hidden="false" customHeight="false" outlineLevel="0" collapsed="false">
      <c r="A223" s="1" t="n">
        <v>77</v>
      </c>
      <c r="B223" s="2" t="s">
        <v>170</v>
      </c>
      <c r="C223" s="3" t="s">
        <v>585</v>
      </c>
      <c r="D223" s="4" t="s">
        <v>586</v>
      </c>
      <c r="E223" s="5" t="n">
        <v>0.021</v>
      </c>
      <c r="F223" s="41" t="s">
        <v>149</v>
      </c>
      <c r="G223" s="7" t="n">
        <v>26.5</v>
      </c>
      <c r="H223" s="8" t="n">
        <f aca="false">E223*G223</f>
        <v>0.5565</v>
      </c>
    </row>
    <row r="224" customFormat="false" ht="12.75" hidden="false" customHeight="false" outlineLevel="0" collapsed="false">
      <c r="D224" s="21" t="s">
        <v>179</v>
      </c>
      <c r="E224" s="8"/>
      <c r="H224" s="8" t="n">
        <f aca="false">E224*G224</f>
        <v>0</v>
      </c>
    </row>
    <row r="225" customFormat="false" ht="12.75" hidden="false" customHeight="false" outlineLevel="0" collapsed="false">
      <c r="D225" s="21" t="s">
        <v>180</v>
      </c>
      <c r="E225" s="8"/>
      <c r="H225" s="8" t="n">
        <f aca="false">E225*G225</f>
        <v>0</v>
      </c>
    </row>
    <row r="226" customFormat="false" ht="12.75" hidden="false" customHeight="false" outlineLevel="0" collapsed="false">
      <c r="D226" s="18" t="s">
        <v>181</v>
      </c>
      <c r="H226" s="8" t="n">
        <f aca="false">E226*G226</f>
        <v>0</v>
      </c>
    </row>
    <row r="227" customFormat="false" ht="12.75" hidden="false" customHeight="false" outlineLevel="0" collapsed="false">
      <c r="D227" s="18" t="s">
        <v>182</v>
      </c>
      <c r="H227" s="8" t="n">
        <f aca="false">E227*G227</f>
        <v>0</v>
      </c>
    </row>
    <row r="228" customFormat="false" ht="12.75" hidden="false" customHeight="false" outlineLevel="0" collapsed="false">
      <c r="A228" s="1" t="n">
        <v>78</v>
      </c>
      <c r="B228" s="2" t="s">
        <v>183</v>
      </c>
      <c r="C228" s="3" t="s">
        <v>184</v>
      </c>
      <c r="D228" s="4" t="s">
        <v>185</v>
      </c>
      <c r="E228" s="5" t="n">
        <v>1</v>
      </c>
      <c r="F228" s="41" t="s">
        <v>138</v>
      </c>
      <c r="G228" s="42" t="n">
        <v>44069.04</v>
      </c>
      <c r="H228" s="8" t="n">
        <f aca="false">E228*G228</f>
        <v>44069.04</v>
      </c>
    </row>
    <row r="229" customFormat="false" ht="12.75" hidden="false" customHeight="false" outlineLevel="0" collapsed="false">
      <c r="D229" s="21" t="s">
        <v>186</v>
      </c>
      <c r="E229" s="8"/>
      <c r="H229" s="8" t="n">
        <f aca="false">E229*G229</f>
        <v>0</v>
      </c>
    </row>
    <row r="230" customFormat="false" ht="12.75" hidden="false" customHeight="false" outlineLevel="0" collapsed="false">
      <c r="D230" s="21" t="s">
        <v>187</v>
      </c>
      <c r="E230" s="8"/>
      <c r="H230" s="8" t="n">
        <f aca="false">E230*G230</f>
        <v>0</v>
      </c>
    </row>
    <row r="231" customFormat="false" ht="12.75" hidden="false" customHeight="false" outlineLevel="0" collapsed="false">
      <c r="D231" s="18" t="s">
        <v>188</v>
      </c>
      <c r="H231" s="8" t="n">
        <f aca="false">E231*G231</f>
        <v>0</v>
      </c>
    </row>
    <row r="232" customFormat="false" ht="12.75" hidden="false" customHeight="false" outlineLevel="0" collapsed="false">
      <c r="D232" s="18" t="s">
        <v>189</v>
      </c>
      <c r="H232" s="8" t="n">
        <f aca="false">E232*G232</f>
        <v>0</v>
      </c>
    </row>
    <row r="233" customFormat="false" ht="12.75" hidden="false" customHeight="false" outlineLevel="0" collapsed="false">
      <c r="A233" s="1" t="n">
        <v>79</v>
      </c>
      <c r="B233" s="2" t="s">
        <v>190</v>
      </c>
      <c r="C233" s="3" t="s">
        <v>191</v>
      </c>
      <c r="D233" s="4" t="s">
        <v>587</v>
      </c>
      <c r="E233" s="5" t="n">
        <v>1.686</v>
      </c>
      <c r="F233" s="41" t="s">
        <v>40</v>
      </c>
      <c r="G233" s="42" t="n">
        <v>137</v>
      </c>
      <c r="H233" s="8" t="n">
        <f aca="false">E233*G233</f>
        <v>230.982</v>
      </c>
    </row>
    <row r="234" customFormat="false" ht="12.75" hidden="false" customHeight="false" outlineLevel="0" collapsed="false">
      <c r="D234" s="4" t="s">
        <v>588</v>
      </c>
      <c r="H234" s="8" t="n">
        <f aca="false">E234*G234</f>
        <v>0</v>
      </c>
    </row>
    <row r="235" customFormat="false" ht="25.5" hidden="false" customHeight="false" outlineLevel="0" collapsed="false">
      <c r="A235" s="1" t="n">
        <v>80</v>
      </c>
      <c r="B235" s="2" t="s">
        <v>190</v>
      </c>
      <c r="C235" s="3" t="s">
        <v>589</v>
      </c>
      <c r="D235" s="4" t="s">
        <v>590</v>
      </c>
      <c r="F235" s="41" t="s">
        <v>591</v>
      </c>
      <c r="G235" s="7" t="n">
        <v>2.5</v>
      </c>
      <c r="H235" s="8" t="n">
        <f aca="false">E235*G235</f>
        <v>0</v>
      </c>
    </row>
    <row r="236" customFormat="false" ht="12.75" hidden="false" customHeight="false" outlineLevel="0" collapsed="false">
      <c r="D236" s="21" t="s">
        <v>195</v>
      </c>
      <c r="E236" s="8"/>
      <c r="H236" s="8" t="n">
        <f aca="false">E236*G236</f>
        <v>0</v>
      </c>
    </row>
    <row r="237" customFormat="false" ht="12.75" hidden="false" customHeight="false" outlineLevel="0" collapsed="false">
      <c r="D237" s="18" t="s">
        <v>196</v>
      </c>
      <c r="H237" s="8" t="n">
        <f aca="false">E237*G237</f>
        <v>0</v>
      </c>
    </row>
    <row r="238" customFormat="false" ht="12.75" hidden="false" customHeight="false" outlineLevel="0" collapsed="false">
      <c r="A238" s="1" t="n">
        <v>81</v>
      </c>
      <c r="B238" s="2" t="s">
        <v>197</v>
      </c>
      <c r="C238" s="3" t="s">
        <v>198</v>
      </c>
      <c r="D238" s="4" t="s">
        <v>199</v>
      </c>
      <c r="E238" s="5" t="n">
        <v>8.4</v>
      </c>
      <c r="F238" s="41" t="s">
        <v>40</v>
      </c>
      <c r="G238" s="42" t="n">
        <v>36.5</v>
      </c>
      <c r="H238" s="8" t="n">
        <f aca="false">E238*G238</f>
        <v>306.6</v>
      </c>
    </row>
    <row r="239" customFormat="false" ht="12.75" hidden="false" customHeight="false" outlineLevel="0" collapsed="false">
      <c r="D239" s="4" t="s">
        <v>592</v>
      </c>
      <c r="H239" s="8" t="n">
        <f aca="false">E239*G239</f>
        <v>0</v>
      </c>
    </row>
    <row r="240" customFormat="false" ht="25.5" hidden="false" customHeight="false" outlineLevel="0" collapsed="false">
      <c r="A240" s="1" t="n">
        <v>82</v>
      </c>
      <c r="B240" s="2" t="s">
        <v>197</v>
      </c>
      <c r="C240" s="3" t="s">
        <v>200</v>
      </c>
      <c r="D240" s="4" t="s">
        <v>593</v>
      </c>
      <c r="E240" s="5" t="n">
        <v>10</v>
      </c>
      <c r="F240" s="41" t="s">
        <v>40</v>
      </c>
      <c r="G240" s="42" t="n">
        <v>30.5</v>
      </c>
      <c r="H240" s="8" t="n">
        <f aca="false">E240*G240</f>
        <v>305</v>
      </c>
    </row>
    <row r="241" s="30" customFormat="true" ht="25.5" hidden="false" customHeight="false" outlineLevel="0" collapsed="false">
      <c r="A241" s="22" t="n">
        <v>83</v>
      </c>
      <c r="B241" s="23" t="s">
        <v>197</v>
      </c>
      <c r="C241" s="24" t="s">
        <v>203</v>
      </c>
      <c r="D241" s="25" t="s">
        <v>594</v>
      </c>
      <c r="E241" s="26" t="n">
        <v>24</v>
      </c>
      <c r="F241" s="49" t="s">
        <v>40</v>
      </c>
      <c r="G241" s="28" t="n">
        <v>26.57</v>
      </c>
      <c r="H241" s="29" t="n">
        <f aca="false">E241*G241</f>
        <v>637.68</v>
      </c>
      <c r="I241" s="49"/>
      <c r="J241" s="27"/>
      <c r="K241" s="27"/>
      <c r="L241" s="27"/>
      <c r="M241" s="27"/>
      <c r="N241" s="27"/>
      <c r="O241" s="27"/>
      <c r="P241" s="27"/>
      <c r="Q241" s="27"/>
    </row>
    <row r="242" customFormat="false" ht="25.5" hidden="false" customHeight="false" outlineLevel="0" collapsed="false">
      <c r="A242" s="1" t="n">
        <v>84</v>
      </c>
      <c r="B242" s="2" t="s">
        <v>197</v>
      </c>
      <c r="C242" s="3" t="s">
        <v>206</v>
      </c>
      <c r="D242" s="4" t="s">
        <v>207</v>
      </c>
      <c r="E242" s="5" t="n">
        <v>0.544</v>
      </c>
      <c r="F242" s="41" t="s">
        <v>149</v>
      </c>
      <c r="G242" s="7" t="n">
        <v>39.5</v>
      </c>
      <c r="H242" s="8" t="n">
        <f aca="false">E242*G242</f>
        <v>21.488</v>
      </c>
    </row>
    <row r="243" customFormat="false" ht="12.75" hidden="false" customHeight="false" outlineLevel="0" collapsed="false">
      <c r="D243" s="21" t="s">
        <v>208</v>
      </c>
      <c r="E243" s="8"/>
      <c r="H243" s="8" t="n">
        <f aca="false">E243*G243</f>
        <v>0</v>
      </c>
    </row>
    <row r="244" customFormat="false" ht="12.75" hidden="false" customHeight="false" outlineLevel="0" collapsed="false">
      <c r="D244" s="18" t="s">
        <v>214</v>
      </c>
      <c r="H244" s="8" t="n">
        <f aca="false">E244*G244</f>
        <v>0</v>
      </c>
    </row>
    <row r="245" s="38" customFormat="true" ht="25.5" hidden="false" customHeight="false" outlineLevel="0" collapsed="false">
      <c r="A245" s="31" t="n">
        <v>85</v>
      </c>
      <c r="B245" s="32" t="s">
        <v>215</v>
      </c>
      <c r="C245" s="39" t="s">
        <v>595</v>
      </c>
      <c r="D245" s="34" t="s">
        <v>596</v>
      </c>
      <c r="E245" s="35" t="n">
        <v>42</v>
      </c>
      <c r="F245" s="47" t="s">
        <v>37</v>
      </c>
      <c r="G245" s="48"/>
      <c r="H245" s="51" t="n">
        <f aca="false">E245*G245</f>
        <v>0</v>
      </c>
      <c r="I245" s="47"/>
      <c r="J245" s="36"/>
      <c r="K245" s="36"/>
      <c r="L245" s="36"/>
      <c r="M245" s="36"/>
      <c r="N245" s="36"/>
      <c r="O245" s="36"/>
      <c r="P245" s="36"/>
      <c r="Q245" s="36"/>
    </row>
    <row r="246" customFormat="false" ht="25.5" hidden="false" customHeight="false" outlineLevel="0" collapsed="false">
      <c r="A246" s="1" t="n">
        <v>86</v>
      </c>
      <c r="B246" s="2" t="s">
        <v>215</v>
      </c>
      <c r="C246" s="3" t="s">
        <v>597</v>
      </c>
      <c r="D246" s="4" t="s">
        <v>598</v>
      </c>
      <c r="E246" s="5" t="n">
        <v>3</v>
      </c>
      <c r="F246" s="41" t="s">
        <v>24</v>
      </c>
      <c r="G246" s="7" t="n">
        <v>642.51</v>
      </c>
      <c r="H246" s="8" t="n">
        <f aca="false">E246*G246</f>
        <v>1927.53</v>
      </c>
    </row>
    <row r="247" s="6" customFormat="true" ht="25.5" hidden="false" customHeight="false" outlineLevel="0" collapsed="false">
      <c r="A247" s="1" t="n">
        <v>87</v>
      </c>
      <c r="B247" s="2" t="s">
        <v>215</v>
      </c>
      <c r="C247" s="3" t="s">
        <v>216</v>
      </c>
      <c r="D247" s="4" t="s">
        <v>599</v>
      </c>
      <c r="E247" s="5" t="n">
        <v>2</v>
      </c>
      <c r="F247" s="41" t="s">
        <v>24</v>
      </c>
      <c r="G247" s="7" t="n">
        <v>655.22</v>
      </c>
      <c r="H247" s="8" t="n">
        <f aca="false">E247*G247</f>
        <v>1310.44</v>
      </c>
      <c r="I247" s="41"/>
    </row>
    <row r="248" customFormat="false" ht="25.5" hidden="false" customHeight="false" outlineLevel="0" collapsed="false">
      <c r="A248" s="1" t="n">
        <v>88</v>
      </c>
      <c r="B248" s="2" t="s">
        <v>215</v>
      </c>
      <c r="C248" s="3" t="s">
        <v>600</v>
      </c>
      <c r="D248" s="4" t="s">
        <v>601</v>
      </c>
      <c r="E248" s="5" t="n">
        <v>1</v>
      </c>
      <c r="F248" s="41" t="s">
        <v>24</v>
      </c>
      <c r="G248" s="7" t="n">
        <v>455.65</v>
      </c>
      <c r="H248" s="8" t="n">
        <f aca="false">E248*G248</f>
        <v>455.65</v>
      </c>
    </row>
    <row r="249" customFormat="false" ht="12.75" hidden="false" customHeight="false" outlineLevel="0" collapsed="false">
      <c r="A249" s="1" t="n">
        <v>89</v>
      </c>
      <c r="B249" s="2" t="s">
        <v>215</v>
      </c>
      <c r="C249" s="3" t="s">
        <v>218</v>
      </c>
      <c r="D249" s="4" t="s">
        <v>219</v>
      </c>
      <c r="E249" s="5" t="n">
        <v>35</v>
      </c>
      <c r="F249" s="41" t="s">
        <v>24</v>
      </c>
      <c r="G249" s="42" t="n">
        <v>11.95</v>
      </c>
      <c r="H249" s="8" t="n">
        <f aca="false">E249*G249</f>
        <v>418.25</v>
      </c>
    </row>
    <row r="250" customFormat="false" ht="12.75" hidden="false" customHeight="false" outlineLevel="0" collapsed="false">
      <c r="A250" s="1" t="n">
        <v>90</v>
      </c>
      <c r="B250" s="2" t="s">
        <v>85</v>
      </c>
      <c r="C250" s="3" t="s">
        <v>220</v>
      </c>
      <c r="D250" s="4" t="s">
        <v>221</v>
      </c>
      <c r="E250" s="5" t="n">
        <v>16</v>
      </c>
      <c r="F250" s="41" t="s">
        <v>24</v>
      </c>
      <c r="G250" s="42" t="n">
        <v>81.14</v>
      </c>
      <c r="H250" s="8" t="n">
        <f aca="false">E250*G250</f>
        <v>1298.24</v>
      </c>
    </row>
    <row r="251" customFormat="false" ht="12.75" hidden="false" customHeight="false" outlineLevel="0" collapsed="false">
      <c r="A251" s="1" t="n">
        <v>91</v>
      </c>
      <c r="B251" s="2" t="s">
        <v>85</v>
      </c>
      <c r="C251" s="3" t="s">
        <v>222</v>
      </c>
      <c r="D251" s="4" t="s">
        <v>223</v>
      </c>
      <c r="E251" s="5" t="n">
        <v>3</v>
      </c>
      <c r="F251" s="41" t="s">
        <v>24</v>
      </c>
      <c r="G251" s="42" t="n">
        <v>81.14</v>
      </c>
      <c r="H251" s="8" t="n">
        <f aca="false">E251*G251</f>
        <v>243.42</v>
      </c>
    </row>
    <row r="252" customFormat="false" ht="12.75" hidden="false" customHeight="false" outlineLevel="0" collapsed="false">
      <c r="A252" s="1" t="n">
        <v>92</v>
      </c>
      <c r="B252" s="2" t="s">
        <v>85</v>
      </c>
      <c r="C252" s="3" t="s">
        <v>224</v>
      </c>
      <c r="D252" s="4" t="s">
        <v>602</v>
      </c>
      <c r="E252" s="5" t="n">
        <v>16</v>
      </c>
      <c r="F252" s="41" t="s">
        <v>24</v>
      </c>
      <c r="G252" s="42" t="n">
        <v>81.14</v>
      </c>
      <c r="H252" s="8" t="n">
        <f aca="false">E252*G252</f>
        <v>1298.24</v>
      </c>
    </row>
    <row r="253" customFormat="false" ht="12.75" hidden="false" customHeight="false" outlineLevel="0" collapsed="false">
      <c r="A253" s="1" t="n">
        <v>93</v>
      </c>
      <c r="B253" s="2" t="s">
        <v>215</v>
      </c>
      <c r="C253" s="3" t="s">
        <v>228</v>
      </c>
      <c r="D253" s="4" t="s">
        <v>229</v>
      </c>
      <c r="E253" s="5" t="n">
        <v>12</v>
      </c>
      <c r="F253" s="41" t="s">
        <v>24</v>
      </c>
      <c r="G253" s="42" t="n">
        <v>11.95</v>
      </c>
      <c r="H253" s="8" t="n">
        <f aca="false">E253*G253</f>
        <v>143.4</v>
      </c>
    </row>
    <row r="254" customFormat="false" ht="12.75" hidden="false" customHeight="false" outlineLevel="0" collapsed="false">
      <c r="A254" s="1" t="n">
        <v>94</v>
      </c>
      <c r="B254" s="2" t="s">
        <v>85</v>
      </c>
      <c r="C254" s="3" t="s">
        <v>603</v>
      </c>
      <c r="D254" s="4" t="s">
        <v>604</v>
      </c>
      <c r="E254" s="5" t="n">
        <v>7</v>
      </c>
      <c r="F254" s="41" t="s">
        <v>24</v>
      </c>
      <c r="G254" s="42" t="n">
        <v>81.14</v>
      </c>
      <c r="H254" s="8" t="n">
        <f aca="false">E254*G254</f>
        <v>567.98</v>
      </c>
    </row>
    <row r="255" customFormat="false" ht="12.75" hidden="false" customHeight="false" outlineLevel="0" collapsed="false">
      <c r="A255" s="1" t="n">
        <v>95</v>
      </c>
      <c r="B255" s="2" t="s">
        <v>85</v>
      </c>
      <c r="C255" s="3" t="s">
        <v>605</v>
      </c>
      <c r="D255" s="4" t="s">
        <v>606</v>
      </c>
      <c r="E255" s="5" t="n">
        <v>5</v>
      </c>
      <c r="F255" s="41" t="s">
        <v>24</v>
      </c>
      <c r="G255" s="42" t="n">
        <v>102.73</v>
      </c>
      <c r="H255" s="8" t="n">
        <f aca="false">E255*G255</f>
        <v>513.65</v>
      </c>
    </row>
    <row r="256" customFormat="false" ht="12.75" hidden="false" customHeight="false" outlineLevel="0" collapsed="false">
      <c r="A256" s="1" t="n">
        <v>96</v>
      </c>
      <c r="B256" s="2" t="s">
        <v>215</v>
      </c>
      <c r="C256" s="3" t="s">
        <v>232</v>
      </c>
      <c r="D256" s="4" t="s">
        <v>233</v>
      </c>
      <c r="E256" s="5" t="n">
        <v>2</v>
      </c>
      <c r="F256" s="41" t="s">
        <v>24</v>
      </c>
      <c r="G256" s="42" t="n">
        <v>21.91</v>
      </c>
      <c r="H256" s="8" t="n">
        <f aca="false">E256*G256</f>
        <v>43.82</v>
      </c>
    </row>
    <row r="257" customFormat="false" ht="25.5" hidden="false" customHeight="false" outlineLevel="0" collapsed="false">
      <c r="A257" s="1" t="n">
        <v>97</v>
      </c>
      <c r="B257" s="2" t="s">
        <v>85</v>
      </c>
      <c r="C257" s="3" t="s">
        <v>236</v>
      </c>
      <c r="D257" s="4" t="s">
        <v>607</v>
      </c>
      <c r="E257" s="5" t="n">
        <v>2</v>
      </c>
      <c r="F257" s="41" t="s">
        <v>24</v>
      </c>
      <c r="G257" s="7" t="n">
        <v>330.9</v>
      </c>
      <c r="H257" s="8" t="n">
        <f aca="false">E257*G257</f>
        <v>661.8</v>
      </c>
    </row>
    <row r="258" s="30" customFormat="true" ht="25.5" hidden="false" customHeight="false" outlineLevel="0" collapsed="false">
      <c r="A258" s="22" t="n">
        <v>98</v>
      </c>
      <c r="B258" s="23" t="s">
        <v>215</v>
      </c>
      <c r="C258" s="24" t="s">
        <v>608</v>
      </c>
      <c r="D258" s="25" t="s">
        <v>609</v>
      </c>
      <c r="E258" s="26" t="n">
        <v>3</v>
      </c>
      <c r="F258" s="49" t="s">
        <v>24</v>
      </c>
      <c r="G258" s="28" t="n">
        <v>21.91</v>
      </c>
      <c r="H258" s="8" t="n">
        <f aca="false">E258*G258</f>
        <v>65.73</v>
      </c>
      <c r="I258" s="49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 t="n">
        <v>99</v>
      </c>
      <c r="B259" s="2" t="s">
        <v>85</v>
      </c>
      <c r="C259" s="3" t="s">
        <v>610</v>
      </c>
      <c r="D259" s="4" t="s">
        <v>611</v>
      </c>
      <c r="E259" s="5" t="n">
        <v>2</v>
      </c>
      <c r="F259" s="41" t="s">
        <v>24</v>
      </c>
      <c r="G259" s="42" t="n">
        <v>152.36</v>
      </c>
      <c r="H259" s="8" t="n">
        <f aca="false">E259*G259</f>
        <v>304.72</v>
      </c>
    </row>
    <row r="260" s="30" customFormat="true" ht="25.5" hidden="false" customHeight="false" outlineLevel="0" collapsed="false">
      <c r="A260" s="22" t="n">
        <v>100</v>
      </c>
      <c r="B260" s="23" t="s">
        <v>85</v>
      </c>
      <c r="C260" s="24" t="s">
        <v>612</v>
      </c>
      <c r="D260" s="25" t="s">
        <v>613</v>
      </c>
      <c r="E260" s="26" t="n">
        <v>1</v>
      </c>
      <c r="F260" s="49" t="s">
        <v>24</v>
      </c>
      <c r="G260" s="28" t="n">
        <v>738.99</v>
      </c>
      <c r="H260" s="8" t="n">
        <f aca="false">E260*G260</f>
        <v>738.99</v>
      </c>
      <c r="I260" s="49"/>
      <c r="J260" s="27"/>
      <c r="K260" s="27"/>
      <c r="L260" s="27"/>
      <c r="M260" s="27"/>
      <c r="N260" s="27"/>
      <c r="O260" s="27"/>
      <c r="P260" s="27"/>
      <c r="Q260" s="27"/>
    </row>
    <row r="261" customFormat="false" ht="25.5" hidden="false" customHeight="false" outlineLevel="0" collapsed="false">
      <c r="A261" s="1" t="n">
        <v>101</v>
      </c>
      <c r="B261" s="2" t="s">
        <v>215</v>
      </c>
      <c r="C261" s="3" t="s">
        <v>614</v>
      </c>
      <c r="D261" s="4" t="s">
        <v>615</v>
      </c>
      <c r="E261" s="5" t="n">
        <v>0.954</v>
      </c>
      <c r="F261" s="41" t="s">
        <v>149</v>
      </c>
      <c r="G261" s="7" t="n">
        <v>19.8</v>
      </c>
      <c r="H261" s="8" t="n">
        <f aca="false">E261*G261</f>
        <v>18.8892</v>
      </c>
    </row>
    <row r="262" customFormat="false" ht="12.75" hidden="false" customHeight="false" outlineLevel="0" collapsed="false">
      <c r="D262" s="21" t="s">
        <v>240</v>
      </c>
      <c r="E262" s="8"/>
      <c r="H262" s="8" t="n">
        <f aca="false">E262*G262</f>
        <v>0</v>
      </c>
    </row>
    <row r="263" customFormat="false" ht="12.75" hidden="false" customHeight="false" outlineLevel="0" collapsed="false">
      <c r="D263" s="18" t="s">
        <v>241</v>
      </c>
      <c r="H263" s="8" t="n">
        <f aca="false">E263*G263</f>
        <v>0</v>
      </c>
    </row>
    <row r="264" customFormat="false" ht="12.75" hidden="false" customHeight="false" outlineLevel="0" collapsed="false">
      <c r="A264" s="1" t="n">
        <v>102</v>
      </c>
      <c r="B264" s="2" t="s">
        <v>242</v>
      </c>
      <c r="C264" s="3" t="s">
        <v>616</v>
      </c>
      <c r="D264" s="4" t="s">
        <v>617</v>
      </c>
      <c r="E264" s="5" t="n">
        <v>2</v>
      </c>
      <c r="F264" s="41" t="s">
        <v>24</v>
      </c>
      <c r="G264" s="42" t="n">
        <v>3364.91</v>
      </c>
      <c r="H264" s="8" t="n">
        <f aca="false">E264*G264</f>
        <v>6729.82</v>
      </c>
    </row>
    <row r="265" customFormat="false" ht="25.5" hidden="false" customHeight="false" outlineLevel="0" collapsed="false">
      <c r="A265" s="1" t="n">
        <v>103</v>
      </c>
      <c r="B265" s="2" t="s">
        <v>242</v>
      </c>
      <c r="C265" s="3" t="s">
        <v>618</v>
      </c>
      <c r="D265" s="4" t="s">
        <v>619</v>
      </c>
      <c r="E265" s="5" t="n">
        <v>1</v>
      </c>
      <c r="F265" s="41" t="s">
        <v>24</v>
      </c>
      <c r="G265" s="7" t="n">
        <v>190.61</v>
      </c>
      <c r="H265" s="8" t="n">
        <f aca="false">E265*G265</f>
        <v>190.61</v>
      </c>
    </row>
    <row r="266" customFormat="false" ht="25.5" hidden="false" customHeight="false" outlineLevel="0" collapsed="false">
      <c r="A266" s="1" t="n">
        <v>104</v>
      </c>
      <c r="B266" s="2" t="s">
        <v>242</v>
      </c>
      <c r="C266" s="3" t="s">
        <v>243</v>
      </c>
      <c r="D266" s="4" t="s">
        <v>620</v>
      </c>
      <c r="E266" s="5" t="n">
        <v>1</v>
      </c>
      <c r="F266" s="41" t="s">
        <v>24</v>
      </c>
      <c r="G266" s="7" t="n">
        <v>721.57</v>
      </c>
      <c r="H266" s="8" t="n">
        <f aca="false">E266*G266</f>
        <v>721.57</v>
      </c>
    </row>
    <row r="267" customFormat="false" ht="12.75" hidden="false" customHeight="false" outlineLevel="0" collapsed="false">
      <c r="A267" s="1" t="n">
        <v>105</v>
      </c>
      <c r="B267" s="2" t="s">
        <v>242</v>
      </c>
      <c r="C267" s="3" t="s">
        <v>245</v>
      </c>
      <c r="D267" s="4" t="s">
        <v>621</v>
      </c>
      <c r="E267" s="5" t="n">
        <v>1</v>
      </c>
      <c r="F267" s="41" t="s">
        <v>24</v>
      </c>
      <c r="G267" s="42" t="n">
        <v>114.19</v>
      </c>
      <c r="H267" s="8" t="n">
        <f aca="false">E267*G267</f>
        <v>114.19</v>
      </c>
    </row>
    <row r="268" customFormat="false" ht="12.75" hidden="false" customHeight="false" outlineLevel="0" collapsed="false">
      <c r="A268" s="1" t="n">
        <v>106</v>
      </c>
      <c r="B268" s="2" t="s">
        <v>242</v>
      </c>
      <c r="C268" s="3" t="s">
        <v>251</v>
      </c>
      <c r="D268" s="4" t="s">
        <v>622</v>
      </c>
      <c r="E268" s="5" t="n">
        <v>1</v>
      </c>
      <c r="F268" s="41" t="s">
        <v>24</v>
      </c>
      <c r="G268" s="42" t="n">
        <v>721.1</v>
      </c>
      <c r="H268" s="8" t="n">
        <f aca="false">E268*G268</f>
        <v>721.1</v>
      </c>
    </row>
    <row r="269" customFormat="false" ht="25.5" hidden="false" customHeight="false" outlineLevel="0" collapsed="false">
      <c r="A269" s="1" t="n">
        <v>107</v>
      </c>
      <c r="B269" s="2" t="s">
        <v>242</v>
      </c>
      <c r="C269" s="3" t="s">
        <v>253</v>
      </c>
      <c r="D269" s="4" t="s">
        <v>623</v>
      </c>
      <c r="E269" s="5" t="n">
        <v>1</v>
      </c>
      <c r="F269" s="41" t="s">
        <v>24</v>
      </c>
      <c r="G269" s="7" t="n">
        <v>1439.92</v>
      </c>
      <c r="H269" s="8" t="n">
        <f aca="false">E269*G269</f>
        <v>1439.92</v>
      </c>
    </row>
    <row r="270" customFormat="false" ht="12.75" hidden="false" customHeight="false" outlineLevel="0" collapsed="false">
      <c r="A270" s="1" t="n">
        <v>108</v>
      </c>
      <c r="B270" s="2" t="s">
        <v>242</v>
      </c>
      <c r="C270" s="3" t="s">
        <v>255</v>
      </c>
      <c r="D270" s="4" t="s">
        <v>624</v>
      </c>
      <c r="E270" s="5" t="n">
        <v>1</v>
      </c>
      <c r="F270" s="41" t="s">
        <v>24</v>
      </c>
      <c r="G270" s="42" t="n">
        <v>353.93</v>
      </c>
      <c r="H270" s="8" t="n">
        <f aca="false">E270*G270</f>
        <v>353.93</v>
      </c>
    </row>
    <row r="271" customFormat="false" ht="12.75" hidden="false" customHeight="false" outlineLevel="0" collapsed="false">
      <c r="A271" s="1" t="n">
        <v>109</v>
      </c>
      <c r="B271" s="2" t="s">
        <v>242</v>
      </c>
      <c r="C271" s="3" t="s">
        <v>625</v>
      </c>
      <c r="D271" s="4" t="s">
        <v>626</v>
      </c>
      <c r="E271" s="5" t="n">
        <v>2</v>
      </c>
      <c r="F271" s="41" t="s">
        <v>24</v>
      </c>
      <c r="G271" s="42" t="n">
        <v>1074.97</v>
      </c>
      <c r="H271" s="8" t="n">
        <f aca="false">E271*G271</f>
        <v>2149.94</v>
      </c>
    </row>
    <row r="272" customFormat="false" ht="12.75" hidden="false" customHeight="false" outlineLevel="0" collapsed="false">
      <c r="A272" s="1" t="n">
        <v>110</v>
      </c>
      <c r="B272" s="2" t="s">
        <v>242</v>
      </c>
      <c r="C272" s="3" t="s">
        <v>627</v>
      </c>
      <c r="D272" s="4" t="s">
        <v>628</v>
      </c>
      <c r="E272" s="5" t="n">
        <v>1</v>
      </c>
      <c r="F272" s="41" t="s">
        <v>24</v>
      </c>
      <c r="G272" s="42" t="n">
        <v>872.54</v>
      </c>
      <c r="H272" s="8" t="n">
        <f aca="false">E272*G272</f>
        <v>872.54</v>
      </c>
    </row>
    <row r="273" customFormat="false" ht="25.5" hidden="false" customHeight="false" outlineLevel="0" collapsed="false">
      <c r="A273" s="1" t="n">
        <v>111</v>
      </c>
      <c r="B273" s="2" t="s">
        <v>242</v>
      </c>
      <c r="C273" s="3" t="s">
        <v>629</v>
      </c>
      <c r="D273" s="4" t="s">
        <v>630</v>
      </c>
      <c r="E273" s="5" t="n">
        <v>2061.39</v>
      </c>
      <c r="F273" s="41" t="s">
        <v>631</v>
      </c>
      <c r="G273" s="7" t="n">
        <v>0.65</v>
      </c>
      <c r="H273" s="8" t="n">
        <f aca="false">E273*G273</f>
        <v>1339.9035</v>
      </c>
    </row>
    <row r="274" customFormat="false" ht="25.5" hidden="false" customHeight="false" outlineLevel="0" collapsed="false">
      <c r="A274" s="1" t="n">
        <v>112</v>
      </c>
      <c r="B274" s="2" t="s">
        <v>85</v>
      </c>
      <c r="C274" s="3" t="s">
        <v>632</v>
      </c>
      <c r="D274" s="4" t="s">
        <v>633</v>
      </c>
      <c r="E274" s="5" t="n">
        <v>2061.39</v>
      </c>
      <c r="F274" s="41" t="s">
        <v>631</v>
      </c>
      <c r="G274" s="7" t="n">
        <v>0.957</v>
      </c>
      <c r="H274" s="8" t="n">
        <f aca="false">E274*G274</f>
        <v>1972.75023</v>
      </c>
    </row>
    <row r="275" customFormat="false" ht="12.75" hidden="false" customHeight="false" outlineLevel="0" collapsed="false">
      <c r="A275" s="1" t="n">
        <v>113</v>
      </c>
      <c r="B275" s="2" t="s">
        <v>242</v>
      </c>
      <c r="C275" s="3" t="s">
        <v>634</v>
      </c>
      <c r="D275" s="4" t="s">
        <v>635</v>
      </c>
      <c r="E275" s="5" t="n">
        <v>28</v>
      </c>
      <c r="F275" s="41" t="s">
        <v>24</v>
      </c>
      <c r="G275" s="7" t="n">
        <v>1.88</v>
      </c>
      <c r="H275" s="8" t="n">
        <f aca="false">E275*G275</f>
        <v>52.64</v>
      </c>
    </row>
    <row r="276" customFormat="false" ht="25.5" hidden="false" customHeight="false" outlineLevel="0" collapsed="false">
      <c r="A276" s="1" t="n">
        <v>114</v>
      </c>
      <c r="B276" s="2" t="s">
        <v>242</v>
      </c>
      <c r="C276" s="3" t="s">
        <v>636</v>
      </c>
      <c r="D276" s="4" t="s">
        <v>637</v>
      </c>
      <c r="E276" s="5" t="n">
        <v>2.83</v>
      </c>
      <c r="F276" s="41" t="s">
        <v>149</v>
      </c>
      <c r="G276" s="7" t="n">
        <v>70.68</v>
      </c>
      <c r="H276" s="8" t="n">
        <f aca="false">E276*G276</f>
        <v>200.0244</v>
      </c>
    </row>
    <row r="277" customFormat="false" ht="12.75" hidden="false" customHeight="false" outlineLevel="0" collapsed="false">
      <c r="D277" s="21" t="s">
        <v>261</v>
      </c>
      <c r="E277" s="8"/>
      <c r="H277" s="8" t="n">
        <f aca="false">E277*G277</f>
        <v>0</v>
      </c>
    </row>
    <row r="278" customFormat="false" ht="12.75" hidden="false" customHeight="false" outlineLevel="0" collapsed="false">
      <c r="D278" s="21" t="s">
        <v>262</v>
      </c>
      <c r="E278" s="8"/>
      <c r="H278" s="8" t="n">
        <f aca="false">E278*G278</f>
        <v>0</v>
      </c>
    </row>
    <row r="279" customFormat="false" ht="12.75" hidden="false" customHeight="false" outlineLevel="0" collapsed="false">
      <c r="D279" s="18" t="s">
        <v>263</v>
      </c>
      <c r="H279" s="8" t="n">
        <f aca="false">E279*G279</f>
        <v>0</v>
      </c>
    </row>
    <row r="280" customFormat="false" ht="12.75" hidden="false" customHeight="false" outlineLevel="0" collapsed="false">
      <c r="D280" s="18" t="s">
        <v>264</v>
      </c>
      <c r="H280" s="8" t="n">
        <f aca="false">E280*G280</f>
        <v>0</v>
      </c>
    </row>
    <row r="281" customFormat="false" ht="12.75" hidden="false" customHeight="false" outlineLevel="0" collapsed="false">
      <c r="A281" s="1" t="n">
        <v>115</v>
      </c>
      <c r="B281" s="2" t="s">
        <v>265</v>
      </c>
      <c r="C281" s="3" t="s">
        <v>266</v>
      </c>
      <c r="D281" s="4" t="s">
        <v>638</v>
      </c>
      <c r="E281" s="5" t="n">
        <v>90</v>
      </c>
      <c r="F281" s="41" t="s">
        <v>40</v>
      </c>
      <c r="G281" s="42" t="n">
        <v>12.6</v>
      </c>
      <c r="H281" s="8" t="n">
        <f aca="false">E281*G281</f>
        <v>1134</v>
      </c>
    </row>
    <row r="282" customFormat="false" ht="12.75" hidden="false" customHeight="false" outlineLevel="0" collapsed="false">
      <c r="D282" s="4" t="s">
        <v>639</v>
      </c>
      <c r="H282" s="8" t="n">
        <f aca="false">E282*G282</f>
        <v>0</v>
      </c>
    </row>
    <row r="283" customFormat="false" ht="12.75" hidden="false" customHeight="false" outlineLevel="0" collapsed="false">
      <c r="A283" s="1" t="n">
        <v>116</v>
      </c>
      <c r="B283" s="2" t="s">
        <v>85</v>
      </c>
      <c r="C283" s="3" t="s">
        <v>268</v>
      </c>
      <c r="D283" s="4" t="s">
        <v>640</v>
      </c>
      <c r="E283" s="5" t="n">
        <v>94.5</v>
      </c>
      <c r="F283" s="41" t="s">
        <v>40</v>
      </c>
      <c r="G283" s="42" t="n">
        <v>15.4</v>
      </c>
      <c r="H283" s="8" t="n">
        <f aca="false">E283*G283</f>
        <v>1455.3</v>
      </c>
    </row>
    <row r="284" customFormat="false" ht="25.5" hidden="false" customHeight="false" outlineLevel="0" collapsed="false">
      <c r="A284" s="1" t="n">
        <v>117</v>
      </c>
      <c r="B284" s="2" t="s">
        <v>265</v>
      </c>
      <c r="C284" s="3" t="s">
        <v>641</v>
      </c>
      <c r="D284" s="4" t="s">
        <v>642</v>
      </c>
      <c r="E284" s="5" t="n">
        <v>1.954</v>
      </c>
      <c r="F284" s="41" t="s">
        <v>149</v>
      </c>
      <c r="G284" s="7" t="n">
        <v>13.7</v>
      </c>
      <c r="H284" s="8" t="n">
        <f aca="false">E284*G284</f>
        <v>26.7698</v>
      </c>
    </row>
    <row r="285" customFormat="false" ht="12.75" hidden="false" customHeight="false" outlineLevel="0" collapsed="false">
      <c r="D285" s="21" t="s">
        <v>272</v>
      </c>
      <c r="E285" s="8"/>
      <c r="H285" s="8" t="n">
        <f aca="false">E285*G285</f>
        <v>0</v>
      </c>
    </row>
    <row r="286" customFormat="false" ht="12.75" hidden="false" customHeight="false" outlineLevel="0" collapsed="false">
      <c r="D286" s="18" t="s">
        <v>273</v>
      </c>
      <c r="H286" s="8" t="n">
        <f aca="false">E286*G286</f>
        <v>0</v>
      </c>
    </row>
    <row r="287" s="38" customFormat="true" ht="25.5" hidden="false" customHeight="false" outlineLevel="0" collapsed="false">
      <c r="A287" s="31" t="n">
        <v>118</v>
      </c>
      <c r="B287" s="32" t="s">
        <v>274</v>
      </c>
      <c r="C287" s="39" t="s">
        <v>275</v>
      </c>
      <c r="D287" s="34" t="s">
        <v>276</v>
      </c>
      <c r="E287" s="35" t="n">
        <v>706.7</v>
      </c>
      <c r="F287" s="47" t="s">
        <v>40</v>
      </c>
      <c r="G287" s="48"/>
      <c r="H287" s="51" t="n">
        <f aca="false">E287*G287</f>
        <v>0</v>
      </c>
      <c r="I287" s="47"/>
      <c r="J287" s="36"/>
      <c r="K287" s="36"/>
      <c r="L287" s="36"/>
      <c r="M287" s="36"/>
      <c r="N287" s="36"/>
      <c r="O287" s="36"/>
      <c r="P287" s="36"/>
      <c r="Q287" s="36"/>
    </row>
    <row r="288" s="38" customFormat="true" ht="25.5" hidden="false" customHeight="false" outlineLevel="0" collapsed="false">
      <c r="A288" s="31" t="n">
        <v>119</v>
      </c>
      <c r="B288" s="32" t="s">
        <v>274</v>
      </c>
      <c r="C288" s="39" t="s">
        <v>277</v>
      </c>
      <c r="D288" s="34" t="s">
        <v>643</v>
      </c>
      <c r="E288" s="35" t="n">
        <v>555.95</v>
      </c>
      <c r="F288" s="47" t="s">
        <v>40</v>
      </c>
      <c r="G288" s="48"/>
      <c r="H288" s="51" t="n">
        <f aca="false">E288*G288</f>
        <v>0</v>
      </c>
      <c r="I288" s="47"/>
      <c r="J288" s="36"/>
      <c r="K288" s="36"/>
      <c r="L288" s="36"/>
      <c r="M288" s="36"/>
      <c r="N288" s="36"/>
      <c r="O288" s="36"/>
      <c r="P288" s="36"/>
      <c r="Q288" s="36"/>
    </row>
    <row r="289" s="38" customFormat="true" ht="12.75" hidden="false" customHeight="false" outlineLevel="0" collapsed="false">
      <c r="A289" s="31" t="n">
        <v>120</v>
      </c>
      <c r="B289" s="32" t="s">
        <v>85</v>
      </c>
      <c r="C289" s="39" t="s">
        <v>279</v>
      </c>
      <c r="D289" s="34" t="s">
        <v>280</v>
      </c>
      <c r="E289" s="35" t="n">
        <v>611.545</v>
      </c>
      <c r="F289" s="47" t="s">
        <v>40</v>
      </c>
      <c r="G289" s="48"/>
      <c r="H289" s="51" t="n">
        <f aca="false">E289*G289</f>
        <v>0</v>
      </c>
      <c r="I289" s="47"/>
      <c r="J289" s="36"/>
      <c r="K289" s="36"/>
      <c r="L289" s="36"/>
      <c r="M289" s="36"/>
      <c r="N289" s="36"/>
      <c r="O289" s="36"/>
      <c r="P289" s="36"/>
      <c r="Q289" s="36"/>
    </row>
    <row r="290" s="38" customFormat="true" ht="25.5" hidden="false" customHeight="false" outlineLevel="0" collapsed="false">
      <c r="A290" s="31" t="n">
        <v>121</v>
      </c>
      <c r="B290" s="32" t="s">
        <v>274</v>
      </c>
      <c r="C290" s="39" t="s">
        <v>281</v>
      </c>
      <c r="D290" s="34" t="s">
        <v>644</v>
      </c>
      <c r="E290" s="35" t="n">
        <v>555.95</v>
      </c>
      <c r="F290" s="47" t="s">
        <v>40</v>
      </c>
      <c r="G290" s="48"/>
      <c r="H290" s="51" t="n">
        <f aca="false">E290*G290</f>
        <v>0</v>
      </c>
      <c r="I290" s="47"/>
      <c r="J290" s="36"/>
      <c r="K290" s="36"/>
      <c r="L290" s="36"/>
      <c r="M290" s="36"/>
      <c r="N290" s="36"/>
      <c r="O290" s="36"/>
      <c r="P290" s="36"/>
      <c r="Q290" s="36"/>
    </row>
    <row r="291" s="38" customFormat="true" ht="25.5" hidden="false" customHeight="false" outlineLevel="0" collapsed="false">
      <c r="A291" s="31" t="n">
        <v>122</v>
      </c>
      <c r="B291" s="32" t="s">
        <v>274</v>
      </c>
      <c r="C291" s="39" t="s">
        <v>645</v>
      </c>
      <c r="D291" s="34" t="s">
        <v>646</v>
      </c>
      <c r="E291" s="35" t="n">
        <v>5.71</v>
      </c>
      <c r="F291" s="47" t="s">
        <v>149</v>
      </c>
      <c r="G291" s="48"/>
      <c r="H291" s="51" t="n">
        <f aca="false">E291*G291</f>
        <v>0</v>
      </c>
      <c r="I291" s="47"/>
      <c r="J291" s="36"/>
      <c r="K291" s="36"/>
      <c r="L291" s="36"/>
      <c r="M291" s="36"/>
      <c r="N291" s="36"/>
      <c r="O291" s="36"/>
      <c r="P291" s="36"/>
      <c r="Q291" s="36"/>
    </row>
    <row r="292" s="38" customFormat="true" ht="12.75" hidden="false" customHeight="false" outlineLevel="0" collapsed="false">
      <c r="A292" s="31"/>
      <c r="B292" s="32"/>
      <c r="C292" s="39"/>
      <c r="D292" s="52" t="s">
        <v>285</v>
      </c>
      <c r="E292" s="51"/>
      <c r="F292" s="47"/>
      <c r="G292" s="48"/>
      <c r="H292" s="51" t="n">
        <f aca="false">E292*G292</f>
        <v>0</v>
      </c>
      <c r="I292" s="47"/>
      <c r="J292" s="36"/>
      <c r="K292" s="36"/>
      <c r="L292" s="36"/>
      <c r="M292" s="36"/>
      <c r="N292" s="36"/>
      <c r="O292" s="36"/>
      <c r="P292" s="36"/>
      <c r="Q292" s="36"/>
    </row>
    <row r="293" s="38" customFormat="true" ht="12.75" hidden="false" customHeight="false" outlineLevel="0" collapsed="false">
      <c r="A293" s="31"/>
      <c r="B293" s="32"/>
      <c r="C293" s="39"/>
      <c r="D293" s="53" t="s">
        <v>647</v>
      </c>
      <c r="E293" s="35"/>
      <c r="F293" s="47"/>
      <c r="G293" s="48"/>
      <c r="H293" s="51" t="n">
        <f aca="false">E293*G293</f>
        <v>0</v>
      </c>
      <c r="I293" s="47"/>
      <c r="J293" s="36"/>
      <c r="K293" s="36"/>
      <c r="L293" s="36"/>
      <c r="M293" s="36"/>
      <c r="N293" s="36"/>
      <c r="O293" s="36"/>
      <c r="P293" s="36"/>
      <c r="Q293" s="36"/>
    </row>
    <row r="294" s="38" customFormat="true" ht="12.75" hidden="false" customHeight="false" outlineLevel="0" collapsed="false">
      <c r="A294" s="31" t="n">
        <v>123</v>
      </c>
      <c r="B294" s="32" t="s">
        <v>648</v>
      </c>
      <c r="C294" s="39" t="s">
        <v>649</v>
      </c>
      <c r="D294" s="34" t="s">
        <v>650</v>
      </c>
      <c r="E294" s="35" t="n">
        <v>106.23</v>
      </c>
      <c r="F294" s="47" t="s">
        <v>40</v>
      </c>
      <c r="G294" s="48"/>
      <c r="H294" s="51" t="n">
        <f aca="false">E294*G294</f>
        <v>0</v>
      </c>
      <c r="I294" s="47"/>
      <c r="J294" s="36"/>
      <c r="K294" s="36"/>
      <c r="L294" s="36"/>
      <c r="M294" s="36"/>
      <c r="N294" s="36"/>
      <c r="O294" s="36"/>
      <c r="P294" s="36"/>
      <c r="Q294" s="36"/>
    </row>
    <row r="295" s="38" customFormat="true" ht="25.5" hidden="false" customHeight="false" outlineLevel="0" collapsed="false">
      <c r="A295" s="31" t="n">
        <v>124</v>
      </c>
      <c r="B295" s="32" t="s">
        <v>648</v>
      </c>
      <c r="C295" s="39" t="s">
        <v>651</v>
      </c>
      <c r="D295" s="34" t="s">
        <v>652</v>
      </c>
      <c r="E295" s="35" t="n">
        <v>0.44</v>
      </c>
      <c r="F295" s="47" t="s">
        <v>149</v>
      </c>
      <c r="G295" s="48"/>
      <c r="H295" s="51" t="n">
        <f aca="false">E295*G295</f>
        <v>0</v>
      </c>
      <c r="I295" s="47"/>
      <c r="J295" s="36"/>
      <c r="K295" s="36"/>
      <c r="L295" s="36"/>
      <c r="M295" s="36"/>
      <c r="N295" s="36"/>
      <c r="O295" s="36"/>
      <c r="P295" s="36"/>
      <c r="Q295" s="36"/>
    </row>
    <row r="296" customFormat="false" ht="12.75" hidden="false" customHeight="false" outlineLevel="0" collapsed="false">
      <c r="D296" s="21" t="s">
        <v>653</v>
      </c>
      <c r="E296" s="8"/>
      <c r="H296" s="8" t="n">
        <f aca="false">E296*G296</f>
        <v>0</v>
      </c>
    </row>
    <row r="297" customFormat="false" ht="12.75" hidden="false" customHeight="false" outlineLevel="0" collapsed="false">
      <c r="D297" s="21" t="s">
        <v>286</v>
      </c>
      <c r="E297" s="8"/>
      <c r="H297" s="8" t="n">
        <f aca="false">E297*G297</f>
        <v>0</v>
      </c>
    </row>
    <row r="298" customFormat="false" ht="12.75" hidden="false" customHeight="false" outlineLevel="0" collapsed="false">
      <c r="D298" s="18" t="s">
        <v>287</v>
      </c>
      <c r="H298" s="8" t="n">
        <f aca="false">E298*G298</f>
        <v>0</v>
      </c>
    </row>
    <row r="299" customFormat="false" ht="12.75" hidden="false" customHeight="false" outlineLevel="0" collapsed="false">
      <c r="D299" s="18" t="s">
        <v>288</v>
      </c>
      <c r="H299" s="8" t="n">
        <f aca="false">E299*G299</f>
        <v>0</v>
      </c>
    </row>
    <row r="300" customFormat="false" ht="25.5" hidden="false" customHeight="false" outlineLevel="0" collapsed="false">
      <c r="A300" s="1" t="n">
        <v>125</v>
      </c>
      <c r="B300" s="2" t="s">
        <v>265</v>
      </c>
      <c r="C300" s="3" t="s">
        <v>289</v>
      </c>
      <c r="D300" s="4" t="s">
        <v>290</v>
      </c>
      <c r="E300" s="5" t="n">
        <v>386.383</v>
      </c>
      <c r="F300" s="41" t="s">
        <v>40</v>
      </c>
      <c r="G300" s="7" t="n">
        <v>17.2</v>
      </c>
      <c r="H300" s="8" t="n">
        <f aca="false">E300*G300</f>
        <v>6645.7876</v>
      </c>
    </row>
    <row r="301" customFormat="false" ht="12.75" hidden="false" customHeight="false" outlineLevel="0" collapsed="false">
      <c r="D301" s="4" t="s">
        <v>470</v>
      </c>
      <c r="H301" s="8" t="n">
        <f aca="false">E301*G301</f>
        <v>0</v>
      </c>
    </row>
    <row r="302" customFormat="false" ht="12.75" hidden="false" customHeight="false" outlineLevel="0" collapsed="false">
      <c r="D302" s="4" t="s">
        <v>654</v>
      </c>
      <c r="H302" s="8" t="n">
        <f aca="false">E302*G302</f>
        <v>0</v>
      </c>
    </row>
    <row r="303" customFormat="false" ht="25.5" hidden="false" customHeight="false" outlineLevel="0" collapsed="false">
      <c r="D303" s="4" t="s">
        <v>655</v>
      </c>
      <c r="H303" s="8" t="n">
        <f aca="false">E303*G303</f>
        <v>0</v>
      </c>
    </row>
    <row r="304" customFormat="false" ht="25.5" hidden="false" customHeight="false" outlineLevel="0" collapsed="false">
      <c r="D304" s="4" t="s">
        <v>656</v>
      </c>
      <c r="H304" s="8" t="n">
        <f aca="false">E304*G304</f>
        <v>0</v>
      </c>
    </row>
    <row r="305" customFormat="false" ht="12.75" hidden="false" customHeight="false" outlineLevel="0" collapsed="false">
      <c r="D305" s="4" t="s">
        <v>657</v>
      </c>
      <c r="H305" s="8" t="n">
        <f aca="false">E305*G305</f>
        <v>0</v>
      </c>
    </row>
    <row r="306" customFormat="false" ht="25.5" hidden="false" customHeight="false" outlineLevel="0" collapsed="false">
      <c r="D306" s="4" t="s">
        <v>658</v>
      </c>
      <c r="H306" s="8" t="n">
        <f aca="false">E306*G306</f>
        <v>0</v>
      </c>
    </row>
    <row r="307" customFormat="false" ht="12.75" hidden="false" customHeight="false" outlineLevel="0" collapsed="false">
      <c r="D307" s="4" t="s">
        <v>659</v>
      </c>
      <c r="H307" s="8" t="n">
        <f aca="false">E307*G307</f>
        <v>0</v>
      </c>
    </row>
    <row r="308" customFormat="false" ht="12.75" hidden="false" customHeight="false" outlineLevel="0" collapsed="false">
      <c r="D308" s="4" t="s">
        <v>660</v>
      </c>
      <c r="H308" s="8" t="n">
        <f aca="false">E308*G308</f>
        <v>0</v>
      </c>
    </row>
    <row r="309" customFormat="false" ht="12.75" hidden="false" customHeight="false" outlineLevel="0" collapsed="false">
      <c r="D309" s="4" t="s">
        <v>661</v>
      </c>
      <c r="H309" s="8" t="n">
        <f aca="false">E309*G309</f>
        <v>0</v>
      </c>
    </row>
    <row r="310" customFormat="false" ht="12.75" hidden="false" customHeight="false" outlineLevel="0" collapsed="false">
      <c r="D310" s="4" t="s">
        <v>662</v>
      </c>
      <c r="H310" s="8" t="n">
        <f aca="false">E310*G310</f>
        <v>0</v>
      </c>
    </row>
    <row r="311" customFormat="false" ht="12.75" hidden="false" customHeight="false" outlineLevel="0" collapsed="false">
      <c r="D311" s="4" t="s">
        <v>663</v>
      </c>
      <c r="H311" s="8" t="n">
        <f aca="false">E311*G311</f>
        <v>0</v>
      </c>
    </row>
    <row r="312" customFormat="false" ht="25.5" hidden="false" customHeight="false" outlineLevel="0" collapsed="false">
      <c r="D312" s="4" t="s">
        <v>664</v>
      </c>
      <c r="H312" s="8" t="n">
        <f aca="false">E312*G312</f>
        <v>0</v>
      </c>
    </row>
    <row r="313" customFormat="false" ht="12.75" hidden="false" customHeight="false" outlineLevel="0" collapsed="false">
      <c r="D313" s="4" t="s">
        <v>665</v>
      </c>
      <c r="H313" s="8" t="n">
        <f aca="false">E313*G313</f>
        <v>0</v>
      </c>
    </row>
    <row r="314" customFormat="false" ht="12.75" hidden="false" customHeight="false" outlineLevel="0" collapsed="false">
      <c r="D314" s="4" t="s">
        <v>666</v>
      </c>
      <c r="H314" s="8" t="n">
        <f aca="false">E314*G314</f>
        <v>0</v>
      </c>
    </row>
    <row r="315" customFormat="false" ht="12.75" hidden="false" customHeight="false" outlineLevel="0" collapsed="false">
      <c r="D315" s="4" t="s">
        <v>667</v>
      </c>
      <c r="H315" s="8" t="n">
        <f aca="false">E315*G315</f>
        <v>0</v>
      </c>
    </row>
    <row r="316" customFormat="false" ht="12.75" hidden="false" customHeight="false" outlineLevel="0" collapsed="false">
      <c r="D316" s="4" t="s">
        <v>668</v>
      </c>
      <c r="H316" s="8" t="n">
        <f aca="false">E316*G316</f>
        <v>0</v>
      </c>
    </row>
    <row r="317" customFormat="false" ht="12.75" hidden="false" customHeight="false" outlineLevel="0" collapsed="false">
      <c r="D317" s="4" t="s">
        <v>669</v>
      </c>
      <c r="H317" s="8" t="n">
        <f aca="false">E317*G317</f>
        <v>0</v>
      </c>
    </row>
    <row r="318" customFormat="false" ht="25.5" hidden="false" customHeight="false" outlineLevel="0" collapsed="false">
      <c r="D318" s="4" t="s">
        <v>670</v>
      </c>
      <c r="H318" s="8" t="n">
        <f aca="false">E318*G318</f>
        <v>0</v>
      </c>
    </row>
    <row r="319" customFormat="false" ht="12.75" hidden="false" customHeight="false" outlineLevel="0" collapsed="false">
      <c r="D319" s="4" t="s">
        <v>671</v>
      </c>
      <c r="H319" s="8" t="n">
        <f aca="false">E319*G319</f>
        <v>0</v>
      </c>
    </row>
    <row r="320" customFormat="false" ht="12.75" hidden="false" customHeight="false" outlineLevel="0" collapsed="false">
      <c r="D320" s="4" t="s">
        <v>672</v>
      </c>
      <c r="H320" s="8" t="n">
        <f aca="false">E320*G320</f>
        <v>0</v>
      </c>
    </row>
    <row r="321" customFormat="false" ht="12.75" hidden="false" customHeight="false" outlineLevel="0" collapsed="false">
      <c r="D321" s="4" t="s">
        <v>673</v>
      </c>
      <c r="H321" s="8" t="n">
        <f aca="false">E321*G321</f>
        <v>0</v>
      </c>
    </row>
    <row r="322" customFormat="false" ht="25.5" hidden="false" customHeight="false" outlineLevel="0" collapsed="false">
      <c r="D322" s="4" t="s">
        <v>674</v>
      </c>
      <c r="H322" s="8" t="n">
        <f aca="false">E322*G322</f>
        <v>0</v>
      </c>
    </row>
    <row r="323" customFormat="false" ht="12.75" hidden="false" customHeight="false" outlineLevel="0" collapsed="false">
      <c r="D323" s="4" t="s">
        <v>675</v>
      </c>
      <c r="H323" s="8" t="n">
        <f aca="false">E323*G323</f>
        <v>0</v>
      </c>
    </row>
    <row r="324" customFormat="false" ht="25.5" hidden="false" customHeight="false" outlineLevel="0" collapsed="false">
      <c r="D324" s="4" t="s">
        <v>676</v>
      </c>
      <c r="H324" s="8" t="n">
        <f aca="false">E324*G324</f>
        <v>0</v>
      </c>
    </row>
    <row r="325" customFormat="false" ht="12.75" hidden="false" customHeight="false" outlineLevel="0" collapsed="false">
      <c r="D325" s="4" t="s">
        <v>677</v>
      </c>
      <c r="H325" s="8" t="n">
        <f aca="false">E325*G325</f>
        <v>0</v>
      </c>
    </row>
    <row r="326" customFormat="false" ht="12.75" hidden="false" customHeight="false" outlineLevel="0" collapsed="false">
      <c r="D326" s="4" t="s">
        <v>678</v>
      </c>
      <c r="H326" s="8" t="n">
        <f aca="false">E326*G326</f>
        <v>0</v>
      </c>
    </row>
    <row r="327" customFormat="false" ht="25.5" hidden="false" customHeight="false" outlineLevel="0" collapsed="false">
      <c r="D327" s="4" t="s">
        <v>679</v>
      </c>
      <c r="H327" s="8" t="n">
        <f aca="false">E327*G327</f>
        <v>0</v>
      </c>
    </row>
    <row r="328" customFormat="false" ht="12.75" hidden="false" customHeight="false" outlineLevel="0" collapsed="false">
      <c r="D328" s="4" t="s">
        <v>680</v>
      </c>
      <c r="H328" s="8" t="n">
        <f aca="false">E328*G328</f>
        <v>0</v>
      </c>
    </row>
    <row r="329" customFormat="false" ht="12.75" hidden="false" customHeight="false" outlineLevel="0" collapsed="false">
      <c r="D329" s="4" t="s">
        <v>681</v>
      </c>
      <c r="H329" s="8" t="n">
        <f aca="false">E329*G329</f>
        <v>0</v>
      </c>
    </row>
    <row r="330" customFormat="false" ht="12.75" hidden="false" customHeight="false" outlineLevel="0" collapsed="false">
      <c r="D330" s="4" t="s">
        <v>682</v>
      </c>
      <c r="H330" s="8" t="n">
        <f aca="false">E330*G330</f>
        <v>0</v>
      </c>
    </row>
    <row r="331" customFormat="false" ht="25.5" hidden="false" customHeight="false" outlineLevel="0" collapsed="false">
      <c r="D331" s="4" t="s">
        <v>683</v>
      </c>
      <c r="H331" s="8" t="n">
        <f aca="false">E331*G331</f>
        <v>0</v>
      </c>
    </row>
    <row r="332" customFormat="false" ht="25.5" hidden="false" customHeight="false" outlineLevel="0" collapsed="false">
      <c r="D332" s="4" t="s">
        <v>684</v>
      </c>
      <c r="H332" s="8" t="n">
        <f aca="false">E332*G332</f>
        <v>0</v>
      </c>
    </row>
    <row r="333" customFormat="false" ht="12.75" hidden="false" customHeight="false" outlineLevel="0" collapsed="false">
      <c r="D333" s="4" t="s">
        <v>685</v>
      </c>
      <c r="H333" s="8" t="n">
        <f aca="false">E333*G333</f>
        <v>0</v>
      </c>
    </row>
    <row r="334" customFormat="false" ht="12.75" hidden="false" customHeight="false" outlineLevel="0" collapsed="false">
      <c r="D334" s="4" t="s">
        <v>686</v>
      </c>
      <c r="H334" s="8" t="n">
        <f aca="false">E334*G334</f>
        <v>0</v>
      </c>
    </row>
    <row r="335" s="30" customFormat="true" ht="12.75" hidden="false" customHeight="false" outlineLevel="0" collapsed="false">
      <c r="A335" s="22" t="n">
        <v>126</v>
      </c>
      <c r="B335" s="23" t="s">
        <v>85</v>
      </c>
      <c r="C335" s="24" t="s">
        <v>313</v>
      </c>
      <c r="D335" s="25" t="s">
        <v>314</v>
      </c>
      <c r="E335" s="26" t="n">
        <v>405.702</v>
      </c>
      <c r="F335" s="49" t="s">
        <v>40</v>
      </c>
      <c r="G335" s="50" t="n">
        <v>13.33</v>
      </c>
      <c r="H335" s="29" t="n">
        <f aca="false">E335*G335</f>
        <v>5408.00766</v>
      </c>
      <c r="I335" s="49"/>
      <c r="J335" s="27"/>
      <c r="K335" s="27"/>
      <c r="L335" s="27"/>
      <c r="M335" s="27"/>
      <c r="N335" s="27"/>
      <c r="O335" s="27"/>
      <c r="P335" s="27"/>
      <c r="Q335" s="27"/>
    </row>
    <row r="336" customFormat="false" ht="25.5" hidden="false" customHeight="false" outlineLevel="0" collapsed="false">
      <c r="A336" s="1" t="n">
        <v>127</v>
      </c>
      <c r="B336" s="2" t="s">
        <v>265</v>
      </c>
      <c r="C336" s="3" t="s">
        <v>687</v>
      </c>
      <c r="D336" s="4" t="s">
        <v>688</v>
      </c>
      <c r="E336" s="5" t="n">
        <v>24.785</v>
      </c>
      <c r="F336" s="41" t="s">
        <v>149</v>
      </c>
      <c r="G336" s="7" t="n">
        <v>13.7</v>
      </c>
      <c r="H336" s="8" t="n">
        <f aca="false">E336*G336</f>
        <v>339.5545</v>
      </c>
    </row>
    <row r="337" customFormat="false" ht="12.75" hidden="false" customHeight="false" outlineLevel="0" collapsed="false">
      <c r="D337" s="21" t="s">
        <v>317</v>
      </c>
      <c r="E337" s="8"/>
      <c r="H337" s="8" t="n">
        <f aca="false">E337*G337</f>
        <v>0</v>
      </c>
    </row>
    <row r="338" customFormat="false" ht="12.75" hidden="false" customHeight="false" outlineLevel="0" collapsed="false">
      <c r="D338" s="18" t="s">
        <v>318</v>
      </c>
      <c r="H338" s="8" t="n">
        <f aca="false">E338*G338</f>
        <v>0</v>
      </c>
    </row>
    <row r="339" customFormat="false" ht="12.75" hidden="false" customHeight="false" outlineLevel="0" collapsed="false">
      <c r="A339" s="1" t="n">
        <v>128</v>
      </c>
      <c r="B339" s="2" t="s">
        <v>319</v>
      </c>
      <c r="C339" s="3" t="s">
        <v>320</v>
      </c>
      <c r="D339" s="4" t="s">
        <v>321</v>
      </c>
      <c r="E339" s="5" t="n">
        <v>63.5</v>
      </c>
      <c r="F339" s="41" t="s">
        <v>40</v>
      </c>
      <c r="G339" s="42" t="n">
        <v>4.07</v>
      </c>
      <c r="H339" s="8" t="n">
        <f aca="false">E339*G339</f>
        <v>258.445</v>
      </c>
    </row>
    <row r="340" customFormat="false" ht="12.75" hidden="false" customHeight="false" outlineLevel="0" collapsed="false">
      <c r="A340" s="1" t="n">
        <v>129</v>
      </c>
      <c r="B340" s="2" t="s">
        <v>319</v>
      </c>
      <c r="C340" s="3" t="s">
        <v>322</v>
      </c>
      <c r="D340" s="4" t="s">
        <v>323</v>
      </c>
      <c r="E340" s="5" t="n">
        <v>63.5</v>
      </c>
      <c r="F340" s="41" t="s">
        <v>40</v>
      </c>
      <c r="G340" s="42" t="n">
        <v>1.89</v>
      </c>
      <c r="H340" s="8" t="n">
        <f aca="false">E340*G340</f>
        <v>120.015</v>
      </c>
    </row>
    <row r="341" customFormat="false" ht="12.75" hidden="false" customHeight="false" outlineLevel="0" collapsed="false">
      <c r="A341" s="1" t="n">
        <v>130</v>
      </c>
      <c r="B341" s="2" t="s">
        <v>319</v>
      </c>
      <c r="C341" s="3" t="s">
        <v>689</v>
      </c>
      <c r="D341" s="4" t="s">
        <v>690</v>
      </c>
      <c r="E341" s="5" t="n">
        <v>47.835</v>
      </c>
      <c r="F341" s="41" t="s">
        <v>40</v>
      </c>
      <c r="G341" s="42" t="n">
        <v>0.73</v>
      </c>
      <c r="H341" s="8" t="n">
        <f aca="false">E341*G341</f>
        <v>34.91955</v>
      </c>
    </row>
    <row r="342" customFormat="false" ht="25.5" hidden="false" customHeight="false" outlineLevel="0" collapsed="false">
      <c r="D342" s="4" t="s">
        <v>691</v>
      </c>
      <c r="H342" s="8" t="n">
        <f aca="false">E342*G342</f>
        <v>0</v>
      </c>
    </row>
    <row r="343" s="30" customFormat="true" ht="12.75" hidden="false" customHeight="false" outlineLevel="0" collapsed="false">
      <c r="A343" s="22" t="n">
        <v>131</v>
      </c>
      <c r="B343" s="23" t="s">
        <v>319</v>
      </c>
      <c r="C343" s="24" t="s">
        <v>324</v>
      </c>
      <c r="D343" s="25" t="s">
        <v>325</v>
      </c>
      <c r="E343" s="26" t="n">
        <v>645.95</v>
      </c>
      <c r="F343" s="49" t="s">
        <v>40</v>
      </c>
      <c r="G343" s="50" t="n">
        <v>0.34</v>
      </c>
      <c r="H343" s="29" t="n">
        <f aca="false">E343*G343</f>
        <v>219.623</v>
      </c>
      <c r="I343" s="49"/>
      <c r="J343" s="27"/>
      <c r="K343" s="27"/>
      <c r="L343" s="27"/>
      <c r="M343" s="27"/>
      <c r="N343" s="27"/>
      <c r="O343" s="27"/>
      <c r="P343" s="27"/>
      <c r="Q343" s="27"/>
    </row>
    <row r="344" customFormat="false" ht="12.75" hidden="false" customHeight="false" outlineLevel="0" collapsed="false">
      <c r="D344" s="4" t="s">
        <v>692</v>
      </c>
      <c r="H344" s="8" t="n">
        <f aca="false">E344*G344</f>
        <v>0</v>
      </c>
    </row>
    <row r="345" customFormat="false" ht="12.75" hidden="false" customHeight="false" outlineLevel="0" collapsed="false">
      <c r="D345" s="21" t="s">
        <v>327</v>
      </c>
      <c r="E345" s="8"/>
      <c r="H345" s="8" t="n">
        <f aca="false">E345*G345</f>
        <v>0</v>
      </c>
    </row>
    <row r="346" customFormat="false" ht="12.75" hidden="false" customHeight="false" outlineLevel="0" collapsed="false">
      <c r="D346" s="18" t="s">
        <v>328</v>
      </c>
      <c r="H346" s="8" t="n">
        <f aca="false">E346*G346</f>
        <v>0</v>
      </c>
    </row>
    <row r="347" customFormat="false" ht="25.5" hidden="false" customHeight="false" outlineLevel="0" collapsed="false">
      <c r="A347" s="1" t="n">
        <v>132</v>
      </c>
      <c r="B347" s="2" t="s">
        <v>329</v>
      </c>
      <c r="C347" s="3" t="s">
        <v>330</v>
      </c>
      <c r="D347" s="4" t="s">
        <v>331</v>
      </c>
      <c r="E347" s="5" t="n">
        <v>1638.509</v>
      </c>
      <c r="F347" s="41" t="s">
        <v>40</v>
      </c>
      <c r="G347" s="7" t="n">
        <v>0.99</v>
      </c>
      <c r="H347" s="8" t="n">
        <f aca="false">E347*G347</f>
        <v>1622.12391</v>
      </c>
    </row>
    <row r="348" customFormat="false" ht="12.75" hidden="false" customHeight="false" outlineLevel="0" collapsed="false">
      <c r="D348" s="4" t="s">
        <v>693</v>
      </c>
      <c r="H348" s="8" t="n">
        <f aca="false">E348*G348</f>
        <v>0</v>
      </c>
    </row>
    <row r="349" s="30" customFormat="true" ht="12.75" hidden="false" customHeight="false" outlineLevel="0" collapsed="false">
      <c r="A349" s="22" t="n">
        <v>133</v>
      </c>
      <c r="B349" s="23" t="s">
        <v>329</v>
      </c>
      <c r="C349" s="24" t="s">
        <v>332</v>
      </c>
      <c r="D349" s="25" t="s">
        <v>333</v>
      </c>
      <c r="E349" s="26" t="n">
        <v>3277.018</v>
      </c>
      <c r="F349" s="49" t="s">
        <v>40</v>
      </c>
      <c r="G349" s="50" t="n">
        <v>2.7</v>
      </c>
      <c r="H349" s="29" t="n">
        <f aca="false">E349*G349</f>
        <v>8847.9486</v>
      </c>
      <c r="I349" s="49"/>
      <c r="J349" s="27"/>
      <c r="K349" s="27"/>
      <c r="L349" s="27"/>
      <c r="M349" s="27"/>
      <c r="N349" s="27"/>
      <c r="O349" s="27"/>
      <c r="P349" s="27"/>
      <c r="Q349" s="27"/>
    </row>
    <row r="350" customFormat="false" ht="12.75" hidden="false" customHeight="false" outlineLevel="0" collapsed="false">
      <c r="D350" s="4" t="s">
        <v>694</v>
      </c>
      <c r="H350" s="8" t="n">
        <f aca="false">E350*G350</f>
        <v>0</v>
      </c>
    </row>
    <row r="351" customFormat="false" ht="38.25" hidden="false" customHeight="false" outlineLevel="0" collapsed="false">
      <c r="D351" s="4" t="s">
        <v>695</v>
      </c>
      <c r="H351" s="8" t="n">
        <f aca="false">E351*G351</f>
        <v>0</v>
      </c>
    </row>
    <row r="352" customFormat="false" ht="25.5" hidden="false" customHeight="false" outlineLevel="0" collapsed="false">
      <c r="D352" s="4" t="s">
        <v>696</v>
      </c>
      <c r="H352" s="8" t="n">
        <f aca="false">E352*G352</f>
        <v>0</v>
      </c>
    </row>
    <row r="353" customFormat="false" ht="25.5" hidden="false" customHeight="false" outlineLevel="0" collapsed="false">
      <c r="D353" s="4" t="s">
        <v>697</v>
      </c>
      <c r="H353" s="8" t="n">
        <f aca="false">E353*G353</f>
        <v>0</v>
      </c>
    </row>
    <row r="354" customFormat="false" ht="25.5" hidden="false" customHeight="false" outlineLevel="0" collapsed="false">
      <c r="D354" s="4" t="s">
        <v>698</v>
      </c>
      <c r="H354" s="8" t="n">
        <f aca="false">E354*G354</f>
        <v>0</v>
      </c>
    </row>
    <row r="355" customFormat="false" ht="12.75" hidden="false" customHeight="false" outlineLevel="0" collapsed="false">
      <c r="D355" s="4" t="s">
        <v>699</v>
      </c>
      <c r="H355" s="8" t="n">
        <f aca="false">E355*G355</f>
        <v>0</v>
      </c>
    </row>
    <row r="356" customFormat="false" ht="12.75" hidden="false" customHeight="false" outlineLevel="0" collapsed="false">
      <c r="D356" s="4" t="s">
        <v>700</v>
      </c>
      <c r="H356" s="8" t="n">
        <f aca="false">E356*G356</f>
        <v>0</v>
      </c>
    </row>
    <row r="357" customFormat="false" ht="25.5" hidden="false" customHeight="false" outlineLevel="0" collapsed="false">
      <c r="D357" s="4" t="s">
        <v>701</v>
      </c>
      <c r="H357" s="8" t="n">
        <f aca="false">E357*G357</f>
        <v>0</v>
      </c>
    </row>
    <row r="358" customFormat="false" ht="12.75" hidden="false" customHeight="false" outlineLevel="0" collapsed="false">
      <c r="D358" s="4" t="s">
        <v>702</v>
      </c>
      <c r="H358" s="8" t="n">
        <f aca="false">E358*G358</f>
        <v>0</v>
      </c>
    </row>
    <row r="359" customFormat="false" ht="38.25" hidden="false" customHeight="false" outlineLevel="0" collapsed="false">
      <c r="D359" s="4" t="s">
        <v>703</v>
      </c>
      <c r="H359" s="8" t="n">
        <f aca="false">E359*G359</f>
        <v>0</v>
      </c>
    </row>
    <row r="360" customFormat="false" ht="12.75" hidden="false" customHeight="false" outlineLevel="0" collapsed="false">
      <c r="D360" s="4" t="s">
        <v>704</v>
      </c>
      <c r="H360" s="8" t="n">
        <f aca="false">E360*G360</f>
        <v>0</v>
      </c>
    </row>
    <row r="361" customFormat="false" ht="12.75" hidden="false" customHeight="false" outlineLevel="0" collapsed="false">
      <c r="D361" s="4" t="s">
        <v>705</v>
      </c>
      <c r="H361" s="8" t="n">
        <f aca="false">E361*G361</f>
        <v>0</v>
      </c>
    </row>
    <row r="362" customFormat="false" ht="25.5" hidden="false" customHeight="false" outlineLevel="0" collapsed="false">
      <c r="D362" s="4" t="s">
        <v>706</v>
      </c>
      <c r="H362" s="8" t="n">
        <f aca="false">E362*G362</f>
        <v>0</v>
      </c>
    </row>
    <row r="363" customFormat="false" ht="38.25" hidden="false" customHeight="false" outlineLevel="0" collapsed="false">
      <c r="D363" s="4" t="s">
        <v>707</v>
      </c>
      <c r="H363" s="8" t="n">
        <f aca="false">E363*G363</f>
        <v>0</v>
      </c>
    </row>
    <row r="364" customFormat="false" ht="25.5" hidden="false" customHeight="false" outlineLevel="0" collapsed="false">
      <c r="D364" s="4" t="s">
        <v>708</v>
      </c>
      <c r="H364" s="8" t="n">
        <f aca="false">E364*G364</f>
        <v>0</v>
      </c>
    </row>
    <row r="365" customFormat="false" ht="38.25" hidden="false" customHeight="false" outlineLevel="0" collapsed="false">
      <c r="D365" s="4" t="s">
        <v>709</v>
      </c>
      <c r="H365" s="8" t="n">
        <f aca="false">E365*G365</f>
        <v>0</v>
      </c>
    </row>
    <row r="366" customFormat="false" ht="25.5" hidden="false" customHeight="false" outlineLevel="0" collapsed="false">
      <c r="D366" s="4" t="s">
        <v>710</v>
      </c>
      <c r="H366" s="8" t="n">
        <f aca="false">E366*G366</f>
        <v>0</v>
      </c>
    </row>
    <row r="367" customFormat="false" ht="25.5" hidden="false" customHeight="false" outlineLevel="0" collapsed="false">
      <c r="D367" s="4" t="s">
        <v>711</v>
      </c>
      <c r="H367" s="8" t="n">
        <f aca="false">E367*G367</f>
        <v>0</v>
      </c>
    </row>
    <row r="368" customFormat="false" ht="38.25" hidden="false" customHeight="false" outlineLevel="0" collapsed="false">
      <c r="D368" s="4" t="s">
        <v>712</v>
      </c>
      <c r="H368" s="8" t="n">
        <f aca="false">E368*G368</f>
        <v>0</v>
      </c>
    </row>
    <row r="369" customFormat="false" ht="38.25" hidden="false" customHeight="false" outlineLevel="0" collapsed="false">
      <c r="D369" s="4" t="s">
        <v>713</v>
      </c>
      <c r="H369" s="8" t="n">
        <f aca="false">E369*G369</f>
        <v>0</v>
      </c>
    </row>
    <row r="370" customFormat="false" ht="38.25" hidden="false" customHeight="false" outlineLevel="0" collapsed="false">
      <c r="D370" s="4" t="s">
        <v>714</v>
      </c>
      <c r="H370" s="8" t="n">
        <f aca="false">E370*G370</f>
        <v>0</v>
      </c>
    </row>
    <row r="371" customFormat="false" ht="25.5" hidden="false" customHeight="false" outlineLevel="0" collapsed="false">
      <c r="D371" s="4" t="s">
        <v>715</v>
      </c>
      <c r="H371" s="8" t="n">
        <f aca="false">E371*G371</f>
        <v>0</v>
      </c>
    </row>
    <row r="372" customFormat="false" ht="12.75" hidden="false" customHeight="false" outlineLevel="0" collapsed="false">
      <c r="D372" s="4" t="s">
        <v>716</v>
      </c>
      <c r="H372" s="8" t="n">
        <f aca="false">E372*G372</f>
        <v>0</v>
      </c>
    </row>
    <row r="373" customFormat="false" ht="25.5" hidden="false" customHeight="false" outlineLevel="0" collapsed="false">
      <c r="D373" s="4" t="s">
        <v>717</v>
      </c>
      <c r="H373" s="8" t="n">
        <f aca="false">E373*G373</f>
        <v>0</v>
      </c>
    </row>
    <row r="374" customFormat="false" ht="25.5" hidden="false" customHeight="false" outlineLevel="0" collapsed="false">
      <c r="D374" s="4" t="s">
        <v>718</v>
      </c>
      <c r="H374" s="8" t="n">
        <f aca="false">E374*G374</f>
        <v>0</v>
      </c>
    </row>
    <row r="375" customFormat="false" ht="25.5" hidden="false" customHeight="false" outlineLevel="0" collapsed="false">
      <c r="D375" s="4" t="s">
        <v>719</v>
      </c>
      <c r="H375" s="8" t="n">
        <f aca="false">E375*G375</f>
        <v>0</v>
      </c>
    </row>
    <row r="376" customFormat="false" ht="12.75" hidden="false" customHeight="false" outlineLevel="0" collapsed="false">
      <c r="D376" s="4" t="s">
        <v>720</v>
      </c>
      <c r="H376" s="8" t="n">
        <f aca="false">E376*G376</f>
        <v>0</v>
      </c>
    </row>
    <row r="377" customFormat="false" ht="38.25" hidden="false" customHeight="false" outlineLevel="0" collapsed="false">
      <c r="D377" s="4" t="s">
        <v>442</v>
      </c>
      <c r="H377" s="8" t="n">
        <f aca="false">E377*G377</f>
        <v>0</v>
      </c>
    </row>
    <row r="378" customFormat="false" ht="38.25" hidden="false" customHeight="false" outlineLevel="0" collapsed="false">
      <c r="D378" s="4" t="s">
        <v>721</v>
      </c>
      <c r="H378" s="8" t="n">
        <f aca="false">E378*G378</f>
        <v>0</v>
      </c>
    </row>
    <row r="379" customFormat="false" ht="25.5" hidden="false" customHeight="false" outlineLevel="0" collapsed="false">
      <c r="D379" s="4" t="s">
        <v>722</v>
      </c>
      <c r="H379" s="8" t="n">
        <f aca="false">E379*G379</f>
        <v>0</v>
      </c>
    </row>
    <row r="380" customFormat="false" ht="38.25" hidden="false" customHeight="false" outlineLevel="0" collapsed="false">
      <c r="D380" s="4" t="s">
        <v>723</v>
      </c>
      <c r="H380" s="8" t="n">
        <f aca="false">E380*G380</f>
        <v>0</v>
      </c>
    </row>
    <row r="381" customFormat="false" ht="25.5" hidden="false" customHeight="false" outlineLevel="0" collapsed="false">
      <c r="D381" s="4" t="s">
        <v>724</v>
      </c>
      <c r="H381" s="8" t="n">
        <f aca="false">E381*G381</f>
        <v>0</v>
      </c>
    </row>
    <row r="382" customFormat="false" ht="12.75" hidden="false" customHeight="false" outlineLevel="0" collapsed="false">
      <c r="D382" s="4" t="s">
        <v>725</v>
      </c>
      <c r="H382" s="8" t="n">
        <f aca="false">E382*G382</f>
        <v>0</v>
      </c>
    </row>
    <row r="383" customFormat="false" ht="12.75" hidden="false" customHeight="false" outlineLevel="0" collapsed="false">
      <c r="D383" s="4" t="s">
        <v>726</v>
      </c>
      <c r="H383" s="8" t="n">
        <f aca="false">E383*G383</f>
        <v>0</v>
      </c>
    </row>
    <row r="384" customFormat="false" ht="25.5" hidden="false" customHeight="false" outlineLevel="0" collapsed="false">
      <c r="D384" s="4" t="s">
        <v>727</v>
      </c>
      <c r="H384" s="8" t="n">
        <f aca="false">E384*G384</f>
        <v>0</v>
      </c>
    </row>
    <row r="385" customFormat="false" ht="38.25" hidden="false" customHeight="false" outlineLevel="0" collapsed="false">
      <c r="D385" s="4" t="s">
        <v>728</v>
      </c>
      <c r="H385" s="8" t="n">
        <f aca="false">E385*G385</f>
        <v>0</v>
      </c>
    </row>
    <row r="386" customFormat="false" ht="12.75" hidden="false" customHeight="false" outlineLevel="0" collapsed="false">
      <c r="D386" s="4" t="s">
        <v>729</v>
      </c>
      <c r="H386" s="8" t="n">
        <f aca="false">E386*G386</f>
        <v>0</v>
      </c>
    </row>
    <row r="387" customFormat="false" ht="25.5" hidden="false" customHeight="false" outlineLevel="0" collapsed="false">
      <c r="D387" s="4" t="s">
        <v>730</v>
      </c>
      <c r="H387" s="8" t="n">
        <f aca="false">E387*G387</f>
        <v>0</v>
      </c>
    </row>
    <row r="388" customFormat="false" ht="12.75" hidden="false" customHeight="false" outlineLevel="0" collapsed="false">
      <c r="D388" s="4" t="s">
        <v>731</v>
      </c>
      <c r="H388" s="8" t="n">
        <f aca="false">E388*G388</f>
        <v>0</v>
      </c>
    </row>
    <row r="389" customFormat="false" ht="12.75" hidden="false" customHeight="false" outlineLevel="0" collapsed="false">
      <c r="D389" s="4" t="s">
        <v>732</v>
      </c>
      <c r="H389" s="8" t="n">
        <f aca="false">E389*G389</f>
        <v>0</v>
      </c>
    </row>
    <row r="390" customFormat="false" ht="38.25" hidden="false" customHeight="false" outlineLevel="0" collapsed="false">
      <c r="D390" s="4" t="s">
        <v>733</v>
      </c>
      <c r="H390" s="8" t="n">
        <f aca="false">E390*G390</f>
        <v>0</v>
      </c>
    </row>
    <row r="391" customFormat="false" ht="38.25" hidden="false" customHeight="false" outlineLevel="0" collapsed="false">
      <c r="D391" s="4" t="s">
        <v>734</v>
      </c>
      <c r="H391" s="8" t="n">
        <f aca="false">E391*G391</f>
        <v>0</v>
      </c>
    </row>
    <row r="392" customFormat="false" ht="25.5" hidden="false" customHeight="false" outlineLevel="0" collapsed="false">
      <c r="D392" s="4" t="s">
        <v>735</v>
      </c>
      <c r="H392" s="8" t="n">
        <f aca="false">E392*G392</f>
        <v>0</v>
      </c>
    </row>
    <row r="393" customFormat="false" ht="25.5" hidden="false" customHeight="false" outlineLevel="0" collapsed="false">
      <c r="D393" s="4" t="s">
        <v>736</v>
      </c>
      <c r="H393" s="8" t="n">
        <f aca="false">E393*G393</f>
        <v>0</v>
      </c>
    </row>
    <row r="394" customFormat="false" ht="38.25" hidden="false" customHeight="false" outlineLevel="0" collapsed="false">
      <c r="D394" s="4" t="s">
        <v>737</v>
      </c>
      <c r="H394" s="8" t="n">
        <f aca="false">E394*G394</f>
        <v>0</v>
      </c>
    </row>
    <row r="395" customFormat="false" ht="12.75" hidden="false" customHeight="false" outlineLevel="0" collapsed="false">
      <c r="D395" s="4" t="s">
        <v>738</v>
      </c>
      <c r="H395" s="8" t="n">
        <f aca="false">E395*G395</f>
        <v>0</v>
      </c>
    </row>
    <row r="396" customFormat="false" ht="25.5" hidden="false" customHeight="false" outlineLevel="0" collapsed="false">
      <c r="D396" s="4" t="s">
        <v>739</v>
      </c>
      <c r="H396" s="8" t="n">
        <f aca="false">E396*G396</f>
        <v>0</v>
      </c>
    </row>
    <row r="397" customFormat="false" ht="25.5" hidden="false" customHeight="false" outlineLevel="0" collapsed="false">
      <c r="D397" s="4" t="s">
        <v>740</v>
      </c>
      <c r="H397" s="8" t="n">
        <f aca="false">E397*G397</f>
        <v>0</v>
      </c>
    </row>
    <row r="398" customFormat="false" ht="38.25" hidden="false" customHeight="false" outlineLevel="0" collapsed="false">
      <c r="D398" s="4" t="s">
        <v>741</v>
      </c>
      <c r="H398" s="8" t="n">
        <f aca="false">E398*G398</f>
        <v>0</v>
      </c>
    </row>
    <row r="399" customFormat="false" ht="25.5" hidden="false" customHeight="false" outlineLevel="0" collapsed="false">
      <c r="D399" s="4" t="s">
        <v>742</v>
      </c>
      <c r="H399" s="8" t="n">
        <f aca="false">E399*G399</f>
        <v>0</v>
      </c>
    </row>
    <row r="400" customFormat="false" ht="38.25" hidden="false" customHeight="false" outlineLevel="0" collapsed="false">
      <c r="D400" s="4" t="s">
        <v>743</v>
      </c>
      <c r="H400" s="8" t="n">
        <f aca="false">E400*G400</f>
        <v>0</v>
      </c>
    </row>
    <row r="401" customFormat="false" ht="12.75" hidden="false" customHeight="false" outlineLevel="0" collapsed="false">
      <c r="D401" s="4" t="s">
        <v>744</v>
      </c>
      <c r="H401" s="8" t="n">
        <f aca="false">E401*G401</f>
        <v>0</v>
      </c>
    </row>
    <row r="402" customFormat="false" ht="38.25" hidden="false" customHeight="false" outlineLevel="0" collapsed="false">
      <c r="D402" s="4" t="s">
        <v>745</v>
      </c>
      <c r="H402" s="8" t="n">
        <f aca="false">E402*G402</f>
        <v>0</v>
      </c>
    </row>
    <row r="403" customFormat="false" ht="25.5" hidden="false" customHeight="false" outlineLevel="0" collapsed="false">
      <c r="D403" s="4" t="s">
        <v>746</v>
      </c>
      <c r="H403" s="8" t="n">
        <f aca="false">E403*G403</f>
        <v>0</v>
      </c>
    </row>
    <row r="404" customFormat="false" ht="12.75" hidden="false" customHeight="false" outlineLevel="0" collapsed="false">
      <c r="D404" s="4" t="s">
        <v>747</v>
      </c>
      <c r="H404" s="8" t="n">
        <f aca="false">E404*G404</f>
        <v>0</v>
      </c>
    </row>
    <row r="405" customFormat="false" ht="25.5" hidden="false" customHeight="false" outlineLevel="0" collapsed="false">
      <c r="D405" s="4" t="s">
        <v>748</v>
      </c>
      <c r="H405" s="8" t="n">
        <f aca="false">E405*G405</f>
        <v>0</v>
      </c>
    </row>
    <row r="406" customFormat="false" ht="25.5" hidden="false" customHeight="false" outlineLevel="0" collapsed="false">
      <c r="D406" s="4" t="s">
        <v>749</v>
      </c>
      <c r="H406" s="8" t="n">
        <f aca="false">E406*G406</f>
        <v>0</v>
      </c>
    </row>
    <row r="407" customFormat="false" ht="25.5" hidden="false" customHeight="false" outlineLevel="0" collapsed="false">
      <c r="D407" s="4" t="s">
        <v>750</v>
      </c>
      <c r="H407" s="8" t="n">
        <f aca="false">E407*G407</f>
        <v>0</v>
      </c>
    </row>
    <row r="408" customFormat="false" ht="12.75" hidden="false" customHeight="false" outlineLevel="0" collapsed="false">
      <c r="D408" s="4" t="s">
        <v>751</v>
      </c>
      <c r="H408" s="8" t="n">
        <f aca="false">E408*G408</f>
        <v>0</v>
      </c>
    </row>
    <row r="409" customFormat="false" ht="38.25" hidden="false" customHeight="false" outlineLevel="0" collapsed="false">
      <c r="D409" s="4" t="s">
        <v>752</v>
      </c>
      <c r="H409" s="8" t="n">
        <f aca="false">E409*G409</f>
        <v>0</v>
      </c>
    </row>
    <row r="410" customFormat="false" ht="12.75" hidden="false" customHeight="false" outlineLevel="0" collapsed="false">
      <c r="D410" s="4" t="s">
        <v>753</v>
      </c>
      <c r="H410" s="8" t="n">
        <f aca="false">E410*G410</f>
        <v>0</v>
      </c>
    </row>
    <row r="411" customFormat="false" ht="38.25" hidden="false" customHeight="false" outlineLevel="0" collapsed="false">
      <c r="D411" s="4" t="s">
        <v>754</v>
      </c>
      <c r="H411" s="8" t="n">
        <f aca="false">E411*G411</f>
        <v>0</v>
      </c>
    </row>
    <row r="412" customFormat="false" ht="12.75" hidden="false" customHeight="false" outlineLevel="0" collapsed="false">
      <c r="D412" s="4" t="s">
        <v>755</v>
      </c>
      <c r="H412" s="8" t="n">
        <f aca="false">E412*G412</f>
        <v>0</v>
      </c>
    </row>
    <row r="413" customFormat="false" ht="38.25" hidden="false" customHeight="false" outlineLevel="0" collapsed="false">
      <c r="D413" s="4" t="s">
        <v>756</v>
      </c>
      <c r="H413" s="8" t="n">
        <f aca="false">E413*G413</f>
        <v>0</v>
      </c>
    </row>
    <row r="414" customFormat="false" ht="25.5" hidden="false" customHeight="false" outlineLevel="0" collapsed="false">
      <c r="D414" s="4" t="s">
        <v>757</v>
      </c>
      <c r="H414" s="8" t="n">
        <f aca="false">E414*G414</f>
        <v>0</v>
      </c>
    </row>
    <row r="415" customFormat="false" ht="25.5" hidden="false" customHeight="false" outlineLevel="0" collapsed="false">
      <c r="D415" s="4" t="s">
        <v>758</v>
      </c>
      <c r="H415" s="8" t="n">
        <f aca="false">E415*G415</f>
        <v>0</v>
      </c>
    </row>
    <row r="416" customFormat="false" ht="25.5" hidden="false" customHeight="false" outlineLevel="0" collapsed="false">
      <c r="D416" s="4" t="s">
        <v>759</v>
      </c>
      <c r="H416" s="8" t="n">
        <f aca="false">E416*G416</f>
        <v>0</v>
      </c>
    </row>
    <row r="417" customFormat="false" ht="25.5" hidden="false" customHeight="false" outlineLevel="0" collapsed="false">
      <c r="D417" s="4" t="s">
        <v>760</v>
      </c>
      <c r="H417" s="8" t="n">
        <f aca="false">E417*G417</f>
        <v>0</v>
      </c>
    </row>
    <row r="418" customFormat="false" ht="12.75" hidden="false" customHeight="false" outlineLevel="0" collapsed="false">
      <c r="D418" s="4" t="s">
        <v>761</v>
      </c>
      <c r="H418" s="8" t="n">
        <f aca="false">E418*G418</f>
        <v>0</v>
      </c>
    </row>
    <row r="419" customFormat="false" ht="25.5" hidden="false" customHeight="false" outlineLevel="0" collapsed="false">
      <c r="D419" s="4" t="s">
        <v>762</v>
      </c>
      <c r="H419" s="8" t="n">
        <f aca="false">E419*G419</f>
        <v>0</v>
      </c>
    </row>
    <row r="420" customFormat="false" ht="12.75" hidden="false" customHeight="false" outlineLevel="0" collapsed="false">
      <c r="D420" s="4" t="s">
        <v>763</v>
      </c>
      <c r="H420" s="8" t="n">
        <f aca="false">E420*G420</f>
        <v>0</v>
      </c>
    </row>
    <row r="421" customFormat="false" ht="38.25" hidden="false" customHeight="false" outlineLevel="0" collapsed="false">
      <c r="D421" s="4" t="s">
        <v>764</v>
      </c>
      <c r="H421" s="8" t="n">
        <f aca="false">E421*G421</f>
        <v>0</v>
      </c>
    </row>
    <row r="422" customFormat="false" ht="12.75" hidden="false" customHeight="false" outlineLevel="0" collapsed="false">
      <c r="D422" s="4" t="s">
        <v>765</v>
      </c>
      <c r="H422" s="8" t="n">
        <f aca="false">E422*G422</f>
        <v>0</v>
      </c>
    </row>
    <row r="423" customFormat="false" ht="25.5" hidden="false" customHeight="false" outlineLevel="0" collapsed="false">
      <c r="D423" s="4" t="s">
        <v>766</v>
      </c>
      <c r="H423" s="8" t="n">
        <f aca="false">E423*G423</f>
        <v>0</v>
      </c>
    </row>
    <row r="424" customFormat="false" ht="12.75" hidden="false" customHeight="false" outlineLevel="0" collapsed="false">
      <c r="D424" s="4" t="s">
        <v>767</v>
      </c>
      <c r="H424" s="8" t="n">
        <f aca="false">E424*G424</f>
        <v>0</v>
      </c>
    </row>
    <row r="425" customFormat="false" ht="25.5" hidden="false" customHeight="false" outlineLevel="0" collapsed="false">
      <c r="D425" s="4" t="s">
        <v>768</v>
      </c>
      <c r="H425" s="8" t="n">
        <f aca="false">E425*G425</f>
        <v>0</v>
      </c>
    </row>
    <row r="426" s="38" customFormat="true" ht="12.75" hidden="false" customHeight="false" outlineLevel="0" collapsed="false">
      <c r="A426" s="31" t="n">
        <v>134</v>
      </c>
      <c r="B426" s="32" t="s">
        <v>329</v>
      </c>
      <c r="C426" s="39" t="s">
        <v>769</v>
      </c>
      <c r="D426" s="34" t="s">
        <v>770</v>
      </c>
      <c r="E426" s="35" t="n">
        <v>3277.018</v>
      </c>
      <c r="F426" s="47" t="s">
        <v>40</v>
      </c>
      <c r="G426" s="48"/>
      <c r="H426" s="8" t="n">
        <f aca="false">E426*G426</f>
        <v>0</v>
      </c>
      <c r="I426" s="47"/>
      <c r="J426" s="36"/>
      <c r="K426" s="36"/>
      <c r="L426" s="36"/>
      <c r="M426" s="36"/>
      <c r="N426" s="36"/>
      <c r="O426" s="36"/>
      <c r="P426" s="36"/>
      <c r="Q426" s="36"/>
    </row>
    <row r="427" customFormat="false" ht="12.75" hidden="false" customHeight="false" outlineLevel="0" collapsed="false">
      <c r="D427" s="21" t="s">
        <v>371</v>
      </c>
      <c r="E427" s="8"/>
      <c r="H427" s="8" t="n">
        <f aca="false">E427*G427</f>
        <v>0</v>
      </c>
    </row>
    <row r="428" customFormat="false" ht="12.75" hidden="false" customHeight="false" outlineLevel="0" collapsed="false">
      <c r="D428" s="21" t="s">
        <v>372</v>
      </c>
      <c r="E428" s="8"/>
      <c r="H428" s="8" t="n">
        <f aca="false">E428*G428</f>
        <v>0</v>
      </c>
    </row>
    <row r="429" customFormat="false" ht="12.75" hidden="false" customHeight="false" outlineLevel="0" collapsed="false">
      <c r="D429" s="21" t="s">
        <v>373</v>
      </c>
      <c r="E429" s="8"/>
      <c r="H429" s="8" t="n">
        <f aca="false">E429*G429</f>
        <v>0</v>
      </c>
    </row>
    <row r="430" customFormat="false" ht="12.75" hidden="false" customHeight="false" outlineLevel="0" collapsed="false">
      <c r="D430" s="18" t="s">
        <v>374</v>
      </c>
      <c r="H430" s="8" t="n">
        <f aca="false">E430*G430</f>
        <v>0</v>
      </c>
    </row>
    <row r="431" customFormat="false" ht="12.75" hidden="false" customHeight="false" outlineLevel="0" collapsed="false">
      <c r="D431" s="18" t="s">
        <v>375</v>
      </c>
      <c r="H431" s="8" t="n">
        <f aca="false">E431*G431</f>
        <v>0</v>
      </c>
    </row>
    <row r="432" customFormat="false" ht="25.5" hidden="false" customHeight="false" outlineLevel="0" collapsed="false">
      <c r="A432" s="1" t="n">
        <v>135</v>
      </c>
      <c r="B432" s="2" t="s">
        <v>376</v>
      </c>
      <c r="C432" s="3" t="s">
        <v>377</v>
      </c>
      <c r="D432" s="4" t="s">
        <v>771</v>
      </c>
      <c r="E432" s="5" t="n">
        <v>1</v>
      </c>
      <c r="F432" s="41" t="s">
        <v>138</v>
      </c>
      <c r="G432" s="7" t="n">
        <v>92023.28</v>
      </c>
      <c r="H432" s="8" t="n">
        <f aca="false">E432*G432</f>
        <v>92023.28</v>
      </c>
    </row>
    <row r="433" customFormat="false" ht="12.75" hidden="false" customHeight="false" outlineLevel="0" collapsed="false">
      <c r="D433" s="21" t="s">
        <v>381</v>
      </c>
      <c r="E433" s="8"/>
      <c r="H433" s="8" t="n">
        <f aca="false">E433*G433</f>
        <v>0</v>
      </c>
    </row>
    <row r="434" customFormat="false" ht="25.5" hidden="false" customHeight="false" outlineLevel="0" collapsed="false">
      <c r="D434" s="18" t="s">
        <v>382</v>
      </c>
      <c r="H434" s="8" t="n">
        <f aca="false">E434*G434</f>
        <v>0</v>
      </c>
    </row>
    <row r="435" customFormat="false" ht="12.75" hidden="false" customHeight="false" outlineLevel="0" collapsed="false">
      <c r="A435" s="1" t="n">
        <v>136</v>
      </c>
      <c r="B435" s="2" t="s">
        <v>383</v>
      </c>
      <c r="C435" s="3" t="s">
        <v>384</v>
      </c>
      <c r="D435" s="4" t="s">
        <v>385</v>
      </c>
      <c r="E435" s="5" t="n">
        <v>1</v>
      </c>
      <c r="F435" s="41" t="s">
        <v>138</v>
      </c>
      <c r="G435" s="42" t="n">
        <v>6264.26</v>
      </c>
      <c r="H435" s="8" t="n">
        <f aca="false">E435*G435</f>
        <v>6264.26</v>
      </c>
    </row>
    <row r="436" customFormat="false" ht="25.5" hidden="false" customHeight="false" outlineLevel="0" collapsed="false">
      <c r="D436" s="21" t="s">
        <v>382</v>
      </c>
      <c r="E436" s="8"/>
      <c r="H436" s="8" t="n">
        <f aca="false">E436*G436</f>
        <v>0</v>
      </c>
    </row>
    <row r="437" customFormat="false" ht="12.75" hidden="false" customHeight="false" outlineLevel="0" collapsed="false">
      <c r="D437" s="18" t="s">
        <v>772</v>
      </c>
      <c r="H437" s="8" t="n">
        <f aca="false">E437*G437</f>
        <v>0</v>
      </c>
    </row>
    <row r="438" customFormat="false" ht="12.75" hidden="false" customHeight="false" outlineLevel="0" collapsed="false">
      <c r="A438" s="1" t="n">
        <v>137</v>
      </c>
      <c r="B438" s="2" t="s">
        <v>773</v>
      </c>
      <c r="C438" s="3" t="s">
        <v>774</v>
      </c>
      <c r="D438" s="4" t="s">
        <v>775</v>
      </c>
      <c r="E438" s="5" t="n">
        <v>1</v>
      </c>
      <c r="F438" s="41" t="s">
        <v>138</v>
      </c>
      <c r="G438" s="42" t="n">
        <v>8365.8</v>
      </c>
      <c r="H438" s="8" t="n">
        <f aca="false">E438*G438</f>
        <v>8365.8</v>
      </c>
    </row>
    <row r="439" customFormat="false" ht="12.75" hidden="false" customHeight="false" outlineLevel="0" collapsed="false">
      <c r="D439" s="21" t="s">
        <v>776</v>
      </c>
      <c r="E439" s="8"/>
    </row>
    <row r="440" customFormat="false" ht="12.75" hidden="false" customHeight="false" outlineLevel="0" collapsed="false">
      <c r="D440" s="21" t="s">
        <v>386</v>
      </c>
      <c r="E440" s="8"/>
      <c r="H440" s="40" t="n">
        <f aca="false">SUM(H6:H439)</f>
        <v>244954.94049</v>
      </c>
    </row>
    <row r="441" customFormat="false" ht="12.75" hidden="false" customHeight="false" outlineLevel="0" collapsed="false">
      <c r="D441" s="21" t="s">
        <v>387</v>
      </c>
      <c r="E4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/>
    </row>
    <row r="3" customFormat="false" ht="12.75" hidden="false" customHeight="false" outlineLevel="0" collapsed="false">
      <c r="C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7:26:15Z</dcterms:created>
  <dc:creator>pocitac</dc:creator>
  <dc:description/>
  <dc:language>en-US</dc:language>
  <cp:lastModifiedBy>pocitac</cp:lastModifiedBy>
  <dcterms:modified xsi:type="dcterms:W3CDTF">2012-05-31T07:17:11Z</dcterms:modified>
  <cp:revision>0</cp:revision>
  <dc:subject/>
  <dc:title/>
</cp:coreProperties>
</file>