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acivo" sheetId="1" state="visible" r:id="rId2"/>
    <sheet name="Prepocet hodin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Stavba:</t>
  </si>
  <si>
    <t xml:space="preserve">Firma:</t>
  </si>
  <si>
    <t xml:space="preserve">Obdobie:</t>
  </si>
  <si>
    <t xml:space="preserve">Meno Priezvisko</t>
  </si>
  <si>
    <t xml:space="preserve">∑</t>
  </si>
  <si>
    <t xml:space="preserve">Schválil:</t>
  </si>
  <si>
    <t xml:space="preserve">Dátum:</t>
  </si>
  <si>
    <t xml:space="preserve">Mesačný fond</t>
  </si>
  <si>
    <t xml:space="preserve">Rozdiel</t>
  </si>
  <si>
    <t xml:space="preserve">Dovolenka</t>
  </si>
  <si>
    <t xml:space="preserve">Ospravedlnené</t>
  </si>
  <si>
    <t xml:space="preserve">Začiatok smeny</t>
  </si>
  <si>
    <t xml:space="preserve">Prac. dni*8 h</t>
  </si>
  <si>
    <t xml:space="preserve">Koniec smeny</t>
  </si>
  <si>
    <t xml:space="preserve">Prestávka</t>
  </si>
  <si>
    <t xml:space="preserve">Spolu odpracova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2" min="2" style="1" width="3.7"/>
    <col collapsed="false" customWidth="true" hidden="false" outlineLevel="0" max="33" min="33" style="1" width="6.7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false" outlineLevel="0" collapsed="false">
      <c r="A4" s="4" t="s">
        <v>3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5" t="n">
        <v>31</v>
      </c>
      <c r="AG4" s="4" t="s">
        <v>4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8"/>
    </row>
    <row r="7" customFormat="false" ht="15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15.7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6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8"/>
    </row>
    <row r="10" customFormat="false" ht="15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/>
    </row>
    <row r="11" customFormat="false" ht="15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6"/>
    </row>
    <row r="12" customFormat="fals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8"/>
    </row>
    <row r="13" customFormat="false" ht="15.7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/>
    </row>
    <row r="14" customFormat="false" ht="15.7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6"/>
    </row>
    <row r="15" customFormat="false" ht="15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8"/>
    </row>
    <row r="16" customFormat="false" ht="15.7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/>
    </row>
    <row r="17" customFormat="false" ht="15.7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6"/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"/>
    </row>
    <row r="19" customFormat="false" ht="15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0"/>
    </row>
    <row r="20" customFormat="false" ht="15.75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6"/>
    </row>
    <row r="21" customFormat="false" ht="15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8"/>
    </row>
    <row r="22" customFormat="false" ht="15.75" hidden="false" customHeight="false" outlineLevel="0" collapsed="false">
      <c r="A22" s="10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10"/>
    </row>
    <row r="23" customFormat="false" ht="15.7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6"/>
    </row>
    <row r="24" customFormat="fals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8"/>
    </row>
    <row r="25" customFormat="false" ht="15.75" hidden="false" customHeight="fals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15.7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6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8"/>
    </row>
    <row r="28" customFormat="false" ht="15.75" hidden="false" customHeight="fals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</row>
    <row r="29" customFormat="false" ht="15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6"/>
    </row>
    <row r="30" customFormat="fals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8"/>
    </row>
    <row r="31" customFormat="false" ht="15.75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15.7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6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8"/>
    </row>
    <row r="34" customFormat="false" ht="15.75" hidden="false" customHeight="fals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0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8.75" hidden="false" customHeight="false" outlineLevel="0" collapsed="false">
      <c r="A36" s="12" t="s">
        <v>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2" t="s">
        <v>6</v>
      </c>
      <c r="AA36" s="13"/>
      <c r="AB36" s="13"/>
      <c r="AC36" s="13"/>
      <c r="AD36" s="13"/>
      <c r="AE36" s="13"/>
      <c r="AF36" s="13"/>
      <c r="AG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</sheetData>
  <printOptions headings="false" gridLines="false" gridLinesSet="true" horizontalCentered="false" verticalCentered="false"/>
  <pageMargins left="0.118055555555556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8" activeCellId="0" sqref="A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85"/>
    <col collapsed="false" customWidth="true" hidden="false" outlineLevel="0" max="33" min="3" style="14" width="3.7"/>
    <col collapsed="false" customWidth="true" hidden="false" outlineLevel="0" max="34" min="34" style="14" width="5.56"/>
    <col collapsed="false" customWidth="true" hidden="false" outlineLevel="0" max="35" min="35" style="14" width="14.28"/>
    <col collapsed="false" customWidth="false" hidden="false" outlineLevel="0" max="36" min="36" style="14" width="9.14"/>
    <col collapsed="false" customWidth="true" hidden="false" outlineLevel="0" max="37" min="37" style="14" width="11.28"/>
    <col collapsed="false" customWidth="true" hidden="false" outlineLevel="0" max="38" min="38" style="1" width="15.41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2" t="s">
        <v>0</v>
      </c>
      <c r="B1" s="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8.75" hidden="false" customHeight="false" outlineLevel="0" collapsed="false">
      <c r="A2" s="2" t="s">
        <v>1</v>
      </c>
      <c r="B2" s="2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8.75" hidden="false" customHeight="false" outlineLevel="0" collapsed="false">
      <c r="A3" s="2" t="s">
        <v>2</v>
      </c>
      <c r="B3" s="2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5.75" hidden="false" customHeight="false" outlineLevel="0" collapsed="false">
      <c r="A4" s="16" t="s">
        <v>3</v>
      </c>
      <c r="B4" s="16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7" t="n">
        <v>10</v>
      </c>
      <c r="M4" s="17" t="n">
        <v>11</v>
      </c>
      <c r="N4" s="17" t="n">
        <v>12</v>
      </c>
      <c r="O4" s="17" t="n">
        <v>13</v>
      </c>
      <c r="P4" s="17" t="n">
        <v>14</v>
      </c>
      <c r="Q4" s="17" t="n">
        <v>15</v>
      </c>
      <c r="R4" s="17" t="n">
        <v>16</v>
      </c>
      <c r="S4" s="17" t="n">
        <v>17</v>
      </c>
      <c r="T4" s="17" t="n">
        <v>18</v>
      </c>
      <c r="U4" s="17" t="n">
        <v>19</v>
      </c>
      <c r="V4" s="17" t="n">
        <v>20</v>
      </c>
      <c r="W4" s="17" t="n">
        <v>21</v>
      </c>
      <c r="X4" s="17" t="n">
        <v>22</v>
      </c>
      <c r="Y4" s="17" t="n">
        <v>23</v>
      </c>
      <c r="Z4" s="17" t="n">
        <v>24</v>
      </c>
      <c r="AA4" s="17" t="n">
        <v>25</v>
      </c>
      <c r="AB4" s="17" t="n">
        <v>26</v>
      </c>
      <c r="AC4" s="17" t="n">
        <v>27</v>
      </c>
      <c r="AD4" s="17" t="n">
        <v>28</v>
      </c>
      <c r="AE4" s="17" t="n">
        <v>29</v>
      </c>
      <c r="AF4" s="17" t="n">
        <v>30</v>
      </c>
      <c r="AG4" s="17" t="n">
        <v>31</v>
      </c>
      <c r="AH4" s="16" t="s">
        <v>4</v>
      </c>
      <c r="AI4" s="18" t="s">
        <v>7</v>
      </c>
      <c r="AJ4" s="18" t="s">
        <v>8</v>
      </c>
      <c r="AK4" s="18" t="s">
        <v>9</v>
      </c>
      <c r="AL4" s="19" t="s">
        <v>10</v>
      </c>
    </row>
    <row r="5" customFormat="false" ht="15.75" hidden="false" customHeight="false" outlineLevel="0" collapsed="false">
      <c r="A5" s="6"/>
      <c r="B5" s="9" t="s">
        <v>11</v>
      </c>
      <c r="C5" s="20" t="n">
        <v>7</v>
      </c>
      <c r="D5" s="20" t="n">
        <v>7</v>
      </c>
      <c r="E5" s="20" t="n">
        <v>7</v>
      </c>
      <c r="F5" s="20" t="n">
        <v>7</v>
      </c>
      <c r="G5" s="20" t="n">
        <v>7</v>
      </c>
      <c r="H5" s="20"/>
      <c r="I5" s="20"/>
      <c r="J5" s="20" t="n">
        <v>7</v>
      </c>
      <c r="K5" s="20" t="n">
        <v>7</v>
      </c>
      <c r="L5" s="20" t="n">
        <v>7</v>
      </c>
      <c r="M5" s="20" t="n">
        <v>7</v>
      </c>
      <c r="N5" s="20" t="n">
        <v>7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 t="s">
        <v>12</v>
      </c>
      <c r="AJ5" s="22"/>
      <c r="AK5" s="21"/>
      <c r="AL5" s="6"/>
    </row>
    <row r="6" customFormat="false" ht="15.75" hidden="false" customHeight="false" outlineLevel="0" collapsed="false">
      <c r="A6" s="8"/>
      <c r="B6" s="9" t="s">
        <v>13</v>
      </c>
      <c r="C6" s="23" t="n">
        <v>18</v>
      </c>
      <c r="D6" s="23" t="n">
        <v>18</v>
      </c>
      <c r="E6" s="23" t="n">
        <v>18</v>
      </c>
      <c r="F6" s="23" t="n">
        <v>18</v>
      </c>
      <c r="G6" s="23" t="n">
        <v>18</v>
      </c>
      <c r="H6" s="23"/>
      <c r="I6" s="23"/>
      <c r="J6" s="23" t="n">
        <v>18</v>
      </c>
      <c r="K6" s="23" t="n">
        <v>18</v>
      </c>
      <c r="L6" s="23" t="n">
        <v>18</v>
      </c>
      <c r="M6" s="23" t="n">
        <v>18</v>
      </c>
      <c r="N6" s="23" t="n">
        <v>18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4" t="n">
        <v>20</v>
      </c>
      <c r="AJ6" s="25"/>
      <c r="AK6" s="24" t="n">
        <v>9</v>
      </c>
      <c r="AL6" s="8"/>
    </row>
    <row r="7" customFormat="false" ht="15.75" hidden="false" customHeight="false" outlineLevel="0" collapsed="false">
      <c r="A7" s="8"/>
      <c r="B7" s="9" t="s">
        <v>14</v>
      </c>
      <c r="C7" s="23" t="n">
        <v>1</v>
      </c>
      <c r="D7" s="23" t="n">
        <v>1</v>
      </c>
      <c r="E7" s="23" t="n">
        <v>1</v>
      </c>
      <c r="F7" s="23" t="n">
        <v>1</v>
      </c>
      <c r="G7" s="23" t="n">
        <v>1</v>
      </c>
      <c r="H7" s="23"/>
      <c r="I7" s="23"/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4" t="n">
        <v>8</v>
      </c>
      <c r="AJ7" s="25"/>
      <c r="AK7" s="24" t="n">
        <v>8</v>
      </c>
      <c r="AL7" s="8"/>
    </row>
    <row r="8" customFormat="false" ht="16.5" hidden="false" customHeight="false" outlineLevel="0" collapsed="false">
      <c r="A8" s="26"/>
      <c r="B8" s="27" t="s">
        <v>15</v>
      </c>
      <c r="C8" s="28" t="n">
        <f aca="false">C6-C5-C7</f>
        <v>10</v>
      </c>
      <c r="D8" s="28" t="n">
        <f aca="false">D6-D5-D7</f>
        <v>10</v>
      </c>
      <c r="E8" s="28" t="n">
        <f aca="false">E6-E5-E7</f>
        <v>10</v>
      </c>
      <c r="F8" s="28" t="n">
        <f aca="false">F6-F5-F7</f>
        <v>10</v>
      </c>
      <c r="G8" s="28" t="n">
        <f aca="false">G6-G5-G7</f>
        <v>10</v>
      </c>
      <c r="H8" s="28" t="n">
        <f aca="false">H6-H5-H7</f>
        <v>0</v>
      </c>
      <c r="I8" s="28" t="n">
        <f aca="false">I6-I5-I7</f>
        <v>0</v>
      </c>
      <c r="J8" s="28" t="n">
        <f aca="false">J6-J5-J7</f>
        <v>10</v>
      </c>
      <c r="K8" s="28" t="n">
        <f aca="false">K6-K5-K7</f>
        <v>10</v>
      </c>
      <c r="L8" s="28" t="n">
        <f aca="false">L6-L5-L7</f>
        <v>10</v>
      </c>
      <c r="M8" s="28" t="n">
        <f aca="false">M6-M5-M7</f>
        <v>10</v>
      </c>
      <c r="N8" s="28" t="n">
        <f aca="false">N6-N5-N7</f>
        <v>10</v>
      </c>
      <c r="O8" s="28" t="n">
        <f aca="false">O6-O5-O7</f>
        <v>0</v>
      </c>
      <c r="P8" s="28" t="n">
        <f aca="false">P6-P5-P7</f>
        <v>0</v>
      </c>
      <c r="Q8" s="28" t="n">
        <f aca="false">Q6-Q5-Q7</f>
        <v>0</v>
      </c>
      <c r="R8" s="28" t="n">
        <f aca="false">R6-R5-R7</f>
        <v>0</v>
      </c>
      <c r="S8" s="28" t="n">
        <f aca="false">S6-S5-S7</f>
        <v>0</v>
      </c>
      <c r="T8" s="28" t="n">
        <f aca="false">T6-T5-T7</f>
        <v>0</v>
      </c>
      <c r="U8" s="28" t="n">
        <f aca="false">U6-U5-U7</f>
        <v>0</v>
      </c>
      <c r="V8" s="28" t="n">
        <f aca="false">V6-V5-V7</f>
        <v>0</v>
      </c>
      <c r="W8" s="28" t="n">
        <f aca="false">W6-W5-W7</f>
        <v>0</v>
      </c>
      <c r="X8" s="28" t="n">
        <f aca="false">X6-X5-X7</f>
        <v>0</v>
      </c>
      <c r="Y8" s="28" t="n">
        <f aca="false">Y6-Y5-Y7</f>
        <v>0</v>
      </c>
      <c r="Z8" s="28" t="n">
        <f aca="false">Z6-Z5-Z7</f>
        <v>0</v>
      </c>
      <c r="AA8" s="28" t="n">
        <f aca="false">AA6-AA5-AA7</f>
        <v>0</v>
      </c>
      <c r="AB8" s="28" t="n">
        <f aca="false">AB6-AB5-AB7</f>
        <v>0</v>
      </c>
      <c r="AC8" s="28" t="n">
        <f aca="false">AC6-AC5-AC7</f>
        <v>0</v>
      </c>
      <c r="AD8" s="28" t="n">
        <f aca="false">AD6-AD5-AD7</f>
        <v>0</v>
      </c>
      <c r="AE8" s="28" t="n">
        <f aca="false">AE6-AE5-AE7</f>
        <v>0</v>
      </c>
      <c r="AF8" s="28" t="n">
        <f aca="false">AF6-AF5-AF7</f>
        <v>0</v>
      </c>
      <c r="AG8" s="28" t="n">
        <f aca="false">AG6-AG5-AG7</f>
        <v>0</v>
      </c>
      <c r="AH8" s="29" t="n">
        <f aca="false">SUM(C8:AG8)</f>
        <v>100</v>
      </c>
      <c r="AI8" s="30" t="n">
        <f aca="false">AI6*AI7</f>
        <v>160</v>
      </c>
      <c r="AJ8" s="31" t="n">
        <f aca="false">AH8-AI8+AK8+AL8</f>
        <v>12</v>
      </c>
      <c r="AK8" s="30" t="n">
        <f aca="false">AK6*AK7</f>
        <v>72</v>
      </c>
      <c r="AL8" s="26"/>
    </row>
    <row r="9" customFormat="false" ht="15.75" hidden="false" customHeight="false" outlineLevel="0" collapsed="false">
      <c r="A9" s="8"/>
      <c r="B9" s="10" t="s">
        <v>1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24"/>
      <c r="AI9" s="24"/>
      <c r="AJ9" s="24"/>
      <c r="AK9" s="24"/>
      <c r="AL9" s="8"/>
    </row>
    <row r="10" customFormat="false" ht="15.75" hidden="false" customHeight="false" outlineLevel="0" collapsed="false">
      <c r="A10" s="8"/>
      <c r="B10" s="9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4"/>
      <c r="AJ10" s="24"/>
      <c r="AK10" s="24" t="n">
        <v>1</v>
      </c>
      <c r="AL10" s="8"/>
    </row>
    <row r="11" customFormat="false" ht="15.75" hidden="false" customHeight="false" outlineLevel="0" collapsed="false">
      <c r="A11" s="8"/>
      <c r="B11" s="9" t="s">
        <v>14</v>
      </c>
      <c r="C11" s="23" t="n">
        <v>1</v>
      </c>
      <c r="D11" s="23" t="n">
        <v>1</v>
      </c>
      <c r="E11" s="23" t="n">
        <v>1</v>
      </c>
      <c r="F11" s="23" t="n">
        <v>1</v>
      </c>
      <c r="G11" s="23" t="n">
        <v>1</v>
      </c>
      <c r="H11" s="23"/>
      <c r="I11" s="23"/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/>
      <c r="P11" s="23"/>
      <c r="Q11" s="23" t="n">
        <v>1</v>
      </c>
      <c r="R11" s="23" t="n">
        <v>1</v>
      </c>
      <c r="S11" s="23" t="n">
        <v>1</v>
      </c>
      <c r="T11" s="23" t="n">
        <v>1</v>
      </c>
      <c r="U11" s="23" t="n">
        <v>1</v>
      </c>
      <c r="V11" s="23"/>
      <c r="W11" s="23"/>
      <c r="X11" s="23" t="n">
        <v>1</v>
      </c>
      <c r="Y11" s="23" t="n">
        <v>1</v>
      </c>
      <c r="Z11" s="23" t="n">
        <v>1</v>
      </c>
      <c r="AA11" s="23" t="n">
        <v>1</v>
      </c>
      <c r="AB11" s="23" t="n">
        <v>1</v>
      </c>
      <c r="AC11" s="23"/>
      <c r="AD11" s="23"/>
      <c r="AE11" s="23" t="n">
        <v>1</v>
      </c>
      <c r="AF11" s="23" t="n">
        <v>1</v>
      </c>
      <c r="AG11" s="23" t="n">
        <v>1</v>
      </c>
      <c r="AH11" s="24"/>
      <c r="AI11" s="24"/>
      <c r="AJ11" s="24"/>
      <c r="AK11" s="24" t="n">
        <v>8</v>
      </c>
      <c r="AL11" s="8"/>
    </row>
    <row r="12" customFormat="false" ht="16.5" hidden="false" customHeight="false" outlineLevel="0" collapsed="false">
      <c r="A12" s="26"/>
      <c r="B12" s="27" t="s">
        <v>15</v>
      </c>
      <c r="C12" s="28" t="n">
        <f aca="false">C10-C9-C11</f>
        <v>-1</v>
      </c>
      <c r="D12" s="28" t="n">
        <f aca="false">D10-D9-D11</f>
        <v>-1</v>
      </c>
      <c r="E12" s="28" t="n">
        <f aca="false">E10-E9-E11</f>
        <v>-1</v>
      </c>
      <c r="F12" s="28" t="n">
        <f aca="false">F10-F9-F11</f>
        <v>-1</v>
      </c>
      <c r="G12" s="28" t="n">
        <f aca="false">G10-G9-G11</f>
        <v>-1</v>
      </c>
      <c r="H12" s="28" t="n">
        <f aca="false">H10-H9-H11</f>
        <v>0</v>
      </c>
      <c r="I12" s="28" t="n">
        <f aca="false">I10-I9-I11</f>
        <v>0</v>
      </c>
      <c r="J12" s="28" t="n">
        <f aca="false">J10-J9-J11</f>
        <v>-1</v>
      </c>
      <c r="K12" s="28" t="n">
        <f aca="false">K10-K9-K11</f>
        <v>-1</v>
      </c>
      <c r="L12" s="28" t="n">
        <f aca="false">L10-L9-L11</f>
        <v>-1</v>
      </c>
      <c r="M12" s="28" t="n">
        <f aca="false">M10-M9-M11</f>
        <v>-1</v>
      </c>
      <c r="N12" s="28" t="n">
        <f aca="false">N10-N9-N11</f>
        <v>-1</v>
      </c>
      <c r="O12" s="28" t="n">
        <f aca="false">O10-O9-O11</f>
        <v>0</v>
      </c>
      <c r="P12" s="28" t="n">
        <f aca="false">P10-P9-P11</f>
        <v>0</v>
      </c>
      <c r="Q12" s="28" t="n">
        <f aca="false">Q10-Q9-Q11</f>
        <v>-1</v>
      </c>
      <c r="R12" s="28" t="n">
        <f aca="false">R10-R9-R11</f>
        <v>-1</v>
      </c>
      <c r="S12" s="28" t="n">
        <f aca="false">S10-S9-S11</f>
        <v>-1</v>
      </c>
      <c r="T12" s="28" t="n">
        <f aca="false">T10-T9-T11</f>
        <v>-1</v>
      </c>
      <c r="U12" s="28" t="n">
        <f aca="false">U10-U9-U11</f>
        <v>-1</v>
      </c>
      <c r="V12" s="28" t="n">
        <f aca="false">V10-V9-V11</f>
        <v>0</v>
      </c>
      <c r="W12" s="28" t="n">
        <f aca="false">W10-W9-W11</f>
        <v>0</v>
      </c>
      <c r="X12" s="28" t="n">
        <f aca="false">X10-X9-X11</f>
        <v>-1</v>
      </c>
      <c r="Y12" s="28" t="n">
        <f aca="false">Y10-Y9-Y11</f>
        <v>-1</v>
      </c>
      <c r="Z12" s="28" t="n">
        <f aca="false">Z10-Z9-Z11</f>
        <v>-1</v>
      </c>
      <c r="AA12" s="28" t="n">
        <f aca="false">AA10-AA9-AA11</f>
        <v>-1</v>
      </c>
      <c r="AB12" s="28" t="n">
        <f aca="false">AB10-AB9-AB11</f>
        <v>-1</v>
      </c>
      <c r="AC12" s="28" t="n">
        <f aca="false">AC10-AC9-AC11</f>
        <v>0</v>
      </c>
      <c r="AD12" s="28" t="n">
        <f aca="false">AD10-AD9-AD11</f>
        <v>0</v>
      </c>
      <c r="AE12" s="28" t="n">
        <f aca="false">AE10-AE9-AE11</f>
        <v>-1</v>
      </c>
      <c r="AF12" s="28" t="n">
        <f aca="false">AF10-AF9-AF11</f>
        <v>-1</v>
      </c>
      <c r="AG12" s="28" t="n">
        <f aca="false">AG10-AG9-AG11</f>
        <v>-1</v>
      </c>
      <c r="AH12" s="29" t="n">
        <f aca="false">SUM(C12:AG12)</f>
        <v>-23</v>
      </c>
      <c r="AI12" s="30" t="n">
        <f aca="false">AI8</f>
        <v>160</v>
      </c>
      <c r="AJ12" s="30" t="n">
        <f aca="false">AH12-AI12+AK12+AL12</f>
        <v>-175</v>
      </c>
      <c r="AK12" s="30" t="n">
        <f aca="false">AK10*AK11</f>
        <v>8</v>
      </c>
      <c r="AL12" s="26"/>
    </row>
    <row r="13" customFormat="false" ht="15.75" hidden="false" customHeight="false" outlineLevel="0" collapsed="false">
      <c r="A13" s="8"/>
      <c r="B13" s="10" t="s">
        <v>1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4"/>
      <c r="AI13" s="24"/>
      <c r="AJ13" s="24"/>
      <c r="AK13" s="24"/>
      <c r="AL13" s="8"/>
    </row>
    <row r="14" customFormat="false" ht="15.75" hidden="false" customHeight="false" outlineLevel="0" collapsed="false">
      <c r="A14" s="8"/>
      <c r="B14" s="9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4"/>
      <c r="AJ14" s="24"/>
      <c r="AK14" s="24"/>
      <c r="AL14" s="8"/>
    </row>
    <row r="15" customFormat="false" ht="15.75" hidden="false" customHeight="false" outlineLevel="0" collapsed="false">
      <c r="A15" s="8"/>
      <c r="B15" s="9" t="s">
        <v>14</v>
      </c>
      <c r="C15" s="23" t="n">
        <v>1</v>
      </c>
      <c r="D15" s="23" t="n">
        <v>1</v>
      </c>
      <c r="E15" s="23" t="n">
        <v>1</v>
      </c>
      <c r="F15" s="23" t="n">
        <v>1</v>
      </c>
      <c r="G15" s="23" t="n">
        <v>1</v>
      </c>
      <c r="H15" s="23"/>
      <c r="I15" s="23"/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3"/>
      <c r="P15" s="23"/>
      <c r="Q15" s="23" t="n">
        <v>1</v>
      </c>
      <c r="R15" s="23" t="n">
        <v>1</v>
      </c>
      <c r="S15" s="23" t="n">
        <v>1</v>
      </c>
      <c r="T15" s="23" t="n">
        <v>1</v>
      </c>
      <c r="U15" s="23" t="n">
        <v>1</v>
      </c>
      <c r="V15" s="23"/>
      <c r="W15" s="23"/>
      <c r="X15" s="23" t="n">
        <v>1</v>
      </c>
      <c r="Y15" s="23" t="n">
        <v>1</v>
      </c>
      <c r="Z15" s="23" t="n">
        <v>1</v>
      </c>
      <c r="AA15" s="23" t="n">
        <v>1</v>
      </c>
      <c r="AB15" s="23" t="n">
        <v>1</v>
      </c>
      <c r="AC15" s="23" t="n">
        <v>1</v>
      </c>
      <c r="AD15" s="23" t="n">
        <v>1</v>
      </c>
      <c r="AE15" s="23" t="n">
        <v>1</v>
      </c>
      <c r="AF15" s="23" t="n">
        <v>1</v>
      </c>
      <c r="AG15" s="23" t="n">
        <v>1</v>
      </c>
      <c r="AH15" s="24"/>
      <c r="AI15" s="24"/>
      <c r="AJ15" s="24"/>
      <c r="AK15" s="24" t="n">
        <v>8</v>
      </c>
      <c r="AL15" s="8"/>
    </row>
    <row r="16" customFormat="false" ht="16.5" hidden="false" customHeight="false" outlineLevel="0" collapsed="false">
      <c r="A16" s="26"/>
      <c r="B16" s="27" t="s">
        <v>15</v>
      </c>
      <c r="C16" s="28" t="n">
        <f aca="false">C14-C13-C15</f>
        <v>-1</v>
      </c>
      <c r="D16" s="28" t="n">
        <f aca="false">D14-D13-D15</f>
        <v>-1</v>
      </c>
      <c r="E16" s="28" t="n">
        <f aca="false">E14-E13-E15</f>
        <v>-1</v>
      </c>
      <c r="F16" s="28" t="n">
        <f aca="false">F14-F13-F15</f>
        <v>-1</v>
      </c>
      <c r="G16" s="28" t="n">
        <f aca="false">G14-G13-G15</f>
        <v>-1</v>
      </c>
      <c r="H16" s="28" t="n">
        <f aca="false">H14-H13-H15</f>
        <v>0</v>
      </c>
      <c r="I16" s="28" t="n">
        <f aca="false">I14-I13-I15</f>
        <v>0</v>
      </c>
      <c r="J16" s="28" t="n">
        <f aca="false">J14-J13-J15</f>
        <v>-1</v>
      </c>
      <c r="K16" s="28" t="n">
        <f aca="false">K14-K13-K15</f>
        <v>-1</v>
      </c>
      <c r="L16" s="28" t="n">
        <f aca="false">L14-L13-L15</f>
        <v>-1</v>
      </c>
      <c r="M16" s="28" t="n">
        <f aca="false">M14-M13-M15</f>
        <v>-1</v>
      </c>
      <c r="N16" s="28" t="n">
        <f aca="false">N14-N13-N15</f>
        <v>-1</v>
      </c>
      <c r="O16" s="28" t="n">
        <f aca="false">O14-O13-O15</f>
        <v>0</v>
      </c>
      <c r="P16" s="28" t="n">
        <f aca="false">P14-P13-P15</f>
        <v>0</v>
      </c>
      <c r="Q16" s="28" t="n">
        <f aca="false">Q14-Q13-Q15</f>
        <v>-1</v>
      </c>
      <c r="R16" s="28" t="n">
        <f aca="false">R14-R13-R15</f>
        <v>-1</v>
      </c>
      <c r="S16" s="28" t="n">
        <f aca="false">S14-S13-S15</f>
        <v>-1</v>
      </c>
      <c r="T16" s="28" t="n">
        <f aca="false">T14-T13-T15</f>
        <v>-1</v>
      </c>
      <c r="U16" s="28" t="n">
        <f aca="false">U14-U13-U15</f>
        <v>-1</v>
      </c>
      <c r="V16" s="28" t="n">
        <f aca="false">V14-V13-V15</f>
        <v>0</v>
      </c>
      <c r="W16" s="28" t="n">
        <f aca="false">W14-W13-W15</f>
        <v>0</v>
      </c>
      <c r="X16" s="28" t="n">
        <f aca="false">X14-X13-X15</f>
        <v>-1</v>
      </c>
      <c r="Y16" s="28" t="n">
        <f aca="false">Y14-Y13-Y15</f>
        <v>-1</v>
      </c>
      <c r="Z16" s="28" t="n">
        <f aca="false">Z14-Z13-Z15</f>
        <v>-1</v>
      </c>
      <c r="AA16" s="28" t="n">
        <f aca="false">AA14-AA13-AA15</f>
        <v>-1</v>
      </c>
      <c r="AB16" s="28" t="n">
        <f aca="false">AB14-AB13-AB15</f>
        <v>-1</v>
      </c>
      <c r="AC16" s="28" t="n">
        <f aca="false">AC14-AC13-AC15</f>
        <v>-1</v>
      </c>
      <c r="AD16" s="28" t="n">
        <f aca="false">AD14-AD13-AD15</f>
        <v>-1</v>
      </c>
      <c r="AE16" s="28" t="n">
        <f aca="false">AE14-AE13-AE15</f>
        <v>-1</v>
      </c>
      <c r="AF16" s="28" t="n">
        <f aca="false">AF14-AF13-AF15</f>
        <v>-1</v>
      </c>
      <c r="AG16" s="28" t="n">
        <f aca="false">AG14-AG13-AG15</f>
        <v>-1</v>
      </c>
      <c r="AH16" s="29" t="n">
        <f aca="false">SUM(C16:AG16)</f>
        <v>-25</v>
      </c>
      <c r="AI16" s="30" t="n">
        <f aca="false">AI8</f>
        <v>160</v>
      </c>
      <c r="AJ16" s="30" t="n">
        <f aca="false">AH16-AI16+AK16+AL16</f>
        <v>-185</v>
      </c>
      <c r="AK16" s="30" t="n">
        <f aca="false">AK14*AK15</f>
        <v>0</v>
      </c>
      <c r="AL16" s="26"/>
    </row>
    <row r="17" customFormat="false" ht="15.75" hidden="false" customHeight="false" outlineLevel="0" collapsed="false">
      <c r="A17" s="8"/>
      <c r="B17" s="10" t="s">
        <v>1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4"/>
      <c r="AI17" s="24"/>
      <c r="AJ17" s="24"/>
      <c r="AK17" s="24"/>
      <c r="AL17" s="8"/>
    </row>
    <row r="18" customFormat="false" ht="15.75" hidden="false" customHeight="false" outlineLevel="0" collapsed="false">
      <c r="A18" s="8"/>
      <c r="B18" s="9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/>
      <c r="AI18" s="24"/>
      <c r="AJ18" s="24"/>
      <c r="AK18" s="24"/>
      <c r="AL18" s="8"/>
    </row>
    <row r="19" customFormat="false" ht="15.75" hidden="false" customHeight="false" outlineLevel="0" collapsed="false">
      <c r="A19" s="8"/>
      <c r="B19" s="9" t="s">
        <v>14</v>
      </c>
      <c r="C19" s="23" t="n">
        <v>1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1</v>
      </c>
      <c r="W19" s="23" t="n">
        <v>1</v>
      </c>
      <c r="X19" s="23" t="n">
        <v>1</v>
      </c>
      <c r="Y19" s="23" t="n">
        <v>1</v>
      </c>
      <c r="Z19" s="23" t="n">
        <v>1</v>
      </c>
      <c r="AA19" s="23" t="n">
        <v>1</v>
      </c>
      <c r="AB19" s="23" t="n">
        <v>1</v>
      </c>
      <c r="AC19" s="23" t="n">
        <v>1</v>
      </c>
      <c r="AD19" s="23" t="n">
        <v>1</v>
      </c>
      <c r="AE19" s="23" t="n">
        <v>1</v>
      </c>
      <c r="AF19" s="23" t="n">
        <v>1</v>
      </c>
      <c r="AG19" s="23" t="n">
        <v>1</v>
      </c>
      <c r="AH19" s="24"/>
      <c r="AI19" s="24"/>
      <c r="AJ19" s="24"/>
      <c r="AK19" s="24" t="n">
        <v>8</v>
      </c>
      <c r="AL19" s="8"/>
    </row>
    <row r="20" customFormat="false" ht="16.5" hidden="false" customHeight="false" outlineLevel="0" collapsed="false">
      <c r="A20" s="26"/>
      <c r="B20" s="27" t="s">
        <v>15</v>
      </c>
      <c r="C20" s="28" t="n">
        <f aca="false">C18-C17-C19</f>
        <v>-1</v>
      </c>
      <c r="D20" s="28" t="n">
        <f aca="false">D18-D17-D19</f>
        <v>-1</v>
      </c>
      <c r="E20" s="28" t="n">
        <f aca="false">E18-E17-E19</f>
        <v>-1</v>
      </c>
      <c r="F20" s="28" t="n">
        <f aca="false">F18-F17-F19</f>
        <v>-1</v>
      </c>
      <c r="G20" s="28" t="n">
        <f aca="false">G18-G17-G19</f>
        <v>-1</v>
      </c>
      <c r="H20" s="28" t="n">
        <f aca="false">H18-H17-H19</f>
        <v>-1</v>
      </c>
      <c r="I20" s="28" t="n">
        <f aca="false">I18-I17-I19</f>
        <v>-1</v>
      </c>
      <c r="J20" s="28" t="n">
        <f aca="false">J18-J17-J19</f>
        <v>-1</v>
      </c>
      <c r="K20" s="28" t="n">
        <f aca="false">K18-K17-K19</f>
        <v>-1</v>
      </c>
      <c r="L20" s="28" t="n">
        <f aca="false">L18-L17-L19</f>
        <v>-1</v>
      </c>
      <c r="M20" s="28" t="n">
        <f aca="false">M18-M17-M19</f>
        <v>-1</v>
      </c>
      <c r="N20" s="28" t="n">
        <f aca="false">N18-N17-N19</f>
        <v>-1</v>
      </c>
      <c r="O20" s="28" t="n">
        <f aca="false">O18-O17-O19</f>
        <v>-1</v>
      </c>
      <c r="P20" s="28" t="n">
        <f aca="false">P18-P17-P19</f>
        <v>-1</v>
      </c>
      <c r="Q20" s="28" t="n">
        <f aca="false">Q18-Q17-Q19</f>
        <v>-1</v>
      </c>
      <c r="R20" s="28" t="n">
        <f aca="false">R18-R17-R19</f>
        <v>-1</v>
      </c>
      <c r="S20" s="28" t="n">
        <f aca="false">S18-S17-S19</f>
        <v>-1</v>
      </c>
      <c r="T20" s="28" t="n">
        <f aca="false">T18-T17-T19</f>
        <v>-1</v>
      </c>
      <c r="U20" s="28" t="n">
        <f aca="false">U18-U17-U19</f>
        <v>-1</v>
      </c>
      <c r="V20" s="28" t="n">
        <f aca="false">V18-V17-V19</f>
        <v>-1</v>
      </c>
      <c r="W20" s="28" t="n">
        <f aca="false">W18-W17-W19</f>
        <v>-1</v>
      </c>
      <c r="X20" s="28" t="n">
        <f aca="false">X18-X17-X19</f>
        <v>-1</v>
      </c>
      <c r="Y20" s="28" t="n">
        <f aca="false">Y18-Y17-Y19</f>
        <v>-1</v>
      </c>
      <c r="Z20" s="28" t="n">
        <f aca="false">Z18-Z17-Z19</f>
        <v>-1</v>
      </c>
      <c r="AA20" s="28" t="n">
        <f aca="false">AA18-AA17-AA19</f>
        <v>-1</v>
      </c>
      <c r="AB20" s="28" t="n">
        <f aca="false">AB18-AB17-AB19</f>
        <v>-1</v>
      </c>
      <c r="AC20" s="28" t="n">
        <f aca="false">AC18-AC17-AC19</f>
        <v>-1</v>
      </c>
      <c r="AD20" s="28" t="n">
        <f aca="false">AD18-AD17-AD19</f>
        <v>-1</v>
      </c>
      <c r="AE20" s="28" t="n">
        <f aca="false">AE18-AE17-AE19</f>
        <v>-1</v>
      </c>
      <c r="AF20" s="28" t="n">
        <f aca="false">AF18-AF17-AF19</f>
        <v>-1</v>
      </c>
      <c r="AG20" s="28" t="n">
        <f aca="false">AG18-AG17-AG19</f>
        <v>-1</v>
      </c>
      <c r="AH20" s="29" t="n">
        <f aca="false">SUM(C20:AG20)</f>
        <v>-31</v>
      </c>
      <c r="AI20" s="30" t="n">
        <f aca="false">AI8</f>
        <v>160</v>
      </c>
      <c r="AJ20" s="30" t="n">
        <f aca="false">AH20-AI20+AK20+AL20</f>
        <v>-191</v>
      </c>
      <c r="AK20" s="30" t="n">
        <f aca="false">AK18*AK19</f>
        <v>0</v>
      </c>
      <c r="AL20" s="26"/>
    </row>
    <row r="21" customFormat="false" ht="15.75" hidden="false" customHeight="false" outlineLevel="0" collapsed="false">
      <c r="A21" s="8"/>
      <c r="B21" s="10" t="s">
        <v>1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4"/>
      <c r="AI21" s="24"/>
      <c r="AJ21" s="24"/>
      <c r="AK21" s="24"/>
      <c r="AL21" s="8"/>
    </row>
    <row r="22" customFormat="false" ht="15.75" hidden="false" customHeight="false" outlineLevel="0" collapsed="false">
      <c r="A22" s="8"/>
      <c r="B22" s="9" t="s">
        <v>1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8"/>
    </row>
    <row r="23" customFormat="false" ht="15.75" hidden="false" customHeight="false" outlineLevel="0" collapsed="false">
      <c r="A23" s="8"/>
      <c r="B23" s="9" t="s">
        <v>14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1</v>
      </c>
      <c r="Y23" s="23" t="n">
        <v>1</v>
      </c>
      <c r="Z23" s="23" t="n">
        <v>1</v>
      </c>
      <c r="AA23" s="23" t="n">
        <v>1</v>
      </c>
      <c r="AB23" s="23" t="n">
        <v>1</v>
      </c>
      <c r="AC23" s="23" t="n">
        <v>1</v>
      </c>
      <c r="AD23" s="23" t="n">
        <v>1</v>
      </c>
      <c r="AE23" s="23" t="n">
        <v>1</v>
      </c>
      <c r="AF23" s="23" t="n">
        <v>1</v>
      </c>
      <c r="AG23" s="23" t="n">
        <v>1</v>
      </c>
      <c r="AH23" s="24"/>
      <c r="AI23" s="24"/>
      <c r="AJ23" s="24"/>
      <c r="AK23" s="24" t="n">
        <v>8</v>
      </c>
      <c r="AL23" s="8"/>
    </row>
    <row r="24" customFormat="false" ht="16.5" hidden="false" customHeight="false" outlineLevel="0" collapsed="false">
      <c r="A24" s="26"/>
      <c r="B24" s="27" t="s">
        <v>15</v>
      </c>
      <c r="C24" s="28" t="n">
        <f aca="false">C22-C21-C23</f>
        <v>-1</v>
      </c>
      <c r="D24" s="28" t="n">
        <f aca="false">D22-D21-D23</f>
        <v>-1</v>
      </c>
      <c r="E24" s="28" t="n">
        <f aca="false">E22-E21-E23</f>
        <v>-1</v>
      </c>
      <c r="F24" s="28" t="n">
        <f aca="false">F22-F21-F23</f>
        <v>-1</v>
      </c>
      <c r="G24" s="28" t="n">
        <f aca="false">G22-G21-G23</f>
        <v>-1</v>
      </c>
      <c r="H24" s="28" t="n">
        <f aca="false">H22-H21-H23</f>
        <v>-1</v>
      </c>
      <c r="I24" s="28" t="n">
        <f aca="false">I22-I21-I23</f>
        <v>-1</v>
      </c>
      <c r="J24" s="28" t="n">
        <f aca="false">J22-J21-J23</f>
        <v>-1</v>
      </c>
      <c r="K24" s="28" t="n">
        <f aca="false">K22-K21-K23</f>
        <v>-1</v>
      </c>
      <c r="L24" s="28" t="n">
        <f aca="false">L22-L21-L23</f>
        <v>-1</v>
      </c>
      <c r="M24" s="28" t="n">
        <f aca="false">M22-M21-M23</f>
        <v>-1</v>
      </c>
      <c r="N24" s="28" t="n">
        <f aca="false">N22-N21-N23</f>
        <v>-1</v>
      </c>
      <c r="O24" s="28" t="n">
        <f aca="false">O22-O21-O23</f>
        <v>-1</v>
      </c>
      <c r="P24" s="28" t="n">
        <f aca="false">P22-P21-P23</f>
        <v>-1</v>
      </c>
      <c r="Q24" s="28" t="n">
        <f aca="false">Q22-Q21-Q23</f>
        <v>-1</v>
      </c>
      <c r="R24" s="28" t="n">
        <f aca="false">R22-R21-R23</f>
        <v>-1</v>
      </c>
      <c r="S24" s="28" t="n">
        <f aca="false">S22-S21-S23</f>
        <v>-1</v>
      </c>
      <c r="T24" s="28" t="n">
        <f aca="false">T22-T21-T23</f>
        <v>-1</v>
      </c>
      <c r="U24" s="28" t="n">
        <f aca="false">U22-U21-U23</f>
        <v>-1</v>
      </c>
      <c r="V24" s="28" t="n">
        <f aca="false">V22-V21-V23</f>
        <v>-1</v>
      </c>
      <c r="W24" s="28" t="n">
        <f aca="false">W22-W21-W23</f>
        <v>-1</v>
      </c>
      <c r="X24" s="28" t="n">
        <f aca="false">X22-X21-X23</f>
        <v>-1</v>
      </c>
      <c r="Y24" s="28" t="n">
        <f aca="false">Y22-Y21-Y23</f>
        <v>-1</v>
      </c>
      <c r="Z24" s="28" t="n">
        <f aca="false">Z22-Z21-Z23</f>
        <v>-1</v>
      </c>
      <c r="AA24" s="28" t="n">
        <f aca="false">AA22-AA21-AA23</f>
        <v>-1</v>
      </c>
      <c r="AB24" s="28" t="n">
        <f aca="false">AB22-AB21-AB23</f>
        <v>-1</v>
      </c>
      <c r="AC24" s="28" t="n">
        <f aca="false">AC22-AC21-AC23</f>
        <v>-1</v>
      </c>
      <c r="AD24" s="28" t="n">
        <f aca="false">AD22-AD21-AD23</f>
        <v>-1</v>
      </c>
      <c r="AE24" s="28" t="n">
        <f aca="false">AE22-AE21-AE23</f>
        <v>-1</v>
      </c>
      <c r="AF24" s="28" t="n">
        <f aca="false">AF22-AF21-AF23</f>
        <v>-1</v>
      </c>
      <c r="AG24" s="28" t="n">
        <f aca="false">AG22-AG21-AG23</f>
        <v>-1</v>
      </c>
      <c r="AH24" s="29" t="n">
        <f aca="false">SUM(C24:AG24)</f>
        <v>-31</v>
      </c>
      <c r="AI24" s="30" t="n">
        <f aca="false">AI8</f>
        <v>160</v>
      </c>
      <c r="AJ24" s="30" t="n">
        <f aca="false">AH24-AI24+AK24+AL24</f>
        <v>-191</v>
      </c>
      <c r="AK24" s="30" t="n">
        <f aca="false">AK22*AK23</f>
        <v>0</v>
      </c>
      <c r="AL24" s="26"/>
    </row>
    <row r="25" customFormat="false" ht="15.75" hidden="false" customHeight="false" outlineLevel="0" collapsed="false">
      <c r="A25" s="8"/>
      <c r="B25" s="10" t="s">
        <v>1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4"/>
      <c r="AI25" s="24"/>
      <c r="AJ25" s="24"/>
      <c r="AK25" s="24"/>
      <c r="AL25" s="8"/>
    </row>
    <row r="26" customFormat="false" ht="15.75" hidden="false" customHeight="false" outlineLevel="0" collapsed="false">
      <c r="A26" s="8"/>
      <c r="B26" s="9" t="s">
        <v>1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8"/>
    </row>
    <row r="27" customFormat="false" ht="15.75" hidden="false" customHeight="false" outlineLevel="0" collapsed="false">
      <c r="A27" s="8"/>
      <c r="B27" s="9" t="s">
        <v>14</v>
      </c>
      <c r="C27" s="23" t="n">
        <v>1</v>
      </c>
      <c r="D27" s="23" t="n">
        <v>1</v>
      </c>
      <c r="E27" s="23" t="n">
        <v>1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  <c r="S27" s="23" t="n">
        <v>1</v>
      </c>
      <c r="T27" s="23" t="n">
        <v>1</v>
      </c>
      <c r="U27" s="23" t="n">
        <v>1</v>
      </c>
      <c r="V27" s="23" t="n">
        <v>1</v>
      </c>
      <c r="W27" s="23" t="n">
        <v>1</v>
      </c>
      <c r="X27" s="23" t="n">
        <v>1</v>
      </c>
      <c r="Y27" s="23" t="n">
        <v>1</v>
      </c>
      <c r="Z27" s="23" t="n">
        <v>1</v>
      </c>
      <c r="AA27" s="23" t="n">
        <v>1</v>
      </c>
      <c r="AB27" s="23" t="n">
        <v>1</v>
      </c>
      <c r="AC27" s="23" t="n">
        <v>1</v>
      </c>
      <c r="AD27" s="23" t="n">
        <v>1</v>
      </c>
      <c r="AE27" s="23" t="n">
        <v>1</v>
      </c>
      <c r="AF27" s="23" t="n">
        <v>1</v>
      </c>
      <c r="AG27" s="23" t="n">
        <v>1</v>
      </c>
      <c r="AH27" s="24"/>
      <c r="AI27" s="24"/>
      <c r="AJ27" s="24"/>
      <c r="AK27" s="24" t="n">
        <v>8</v>
      </c>
      <c r="AL27" s="8"/>
    </row>
    <row r="28" customFormat="false" ht="16.5" hidden="false" customHeight="false" outlineLevel="0" collapsed="false">
      <c r="A28" s="26"/>
      <c r="B28" s="27" t="s">
        <v>15</v>
      </c>
      <c r="C28" s="28" t="n">
        <f aca="false">C26-C25-C27</f>
        <v>-1</v>
      </c>
      <c r="D28" s="28" t="n">
        <f aca="false">D26-D25-D27</f>
        <v>-1</v>
      </c>
      <c r="E28" s="28" t="n">
        <f aca="false">E26-E25-E27</f>
        <v>-1</v>
      </c>
      <c r="F28" s="28" t="n">
        <f aca="false">F26-F25-F27</f>
        <v>-1</v>
      </c>
      <c r="G28" s="28" t="n">
        <f aca="false">G26-G25-G27</f>
        <v>-1</v>
      </c>
      <c r="H28" s="28" t="n">
        <f aca="false">H26-H25-H27</f>
        <v>-1</v>
      </c>
      <c r="I28" s="28" t="n">
        <f aca="false">I26-I25-I27</f>
        <v>-1</v>
      </c>
      <c r="J28" s="28" t="n">
        <f aca="false">J26-J25-J27</f>
        <v>-1</v>
      </c>
      <c r="K28" s="28" t="n">
        <f aca="false">K26-K25-K27</f>
        <v>-1</v>
      </c>
      <c r="L28" s="28" t="n">
        <f aca="false">L26-L25-L27</f>
        <v>-1</v>
      </c>
      <c r="M28" s="28" t="n">
        <f aca="false">M26-M25-M27</f>
        <v>-1</v>
      </c>
      <c r="N28" s="28" t="n">
        <f aca="false">N26-N25-N27</f>
        <v>-1</v>
      </c>
      <c r="O28" s="28" t="n">
        <f aca="false">O26-O25-O27</f>
        <v>-1</v>
      </c>
      <c r="P28" s="28" t="n">
        <f aca="false">P26-P25-P27</f>
        <v>-1</v>
      </c>
      <c r="Q28" s="28" t="n">
        <f aca="false">Q26-Q25-Q27</f>
        <v>-1</v>
      </c>
      <c r="R28" s="28" t="n">
        <f aca="false">R26-R25-R27</f>
        <v>-1</v>
      </c>
      <c r="S28" s="28" t="n">
        <f aca="false">S26-S25-S27</f>
        <v>-1</v>
      </c>
      <c r="T28" s="28" t="n">
        <f aca="false">T26-T25-T27</f>
        <v>-1</v>
      </c>
      <c r="U28" s="28" t="n">
        <f aca="false">U26-U25-U27</f>
        <v>-1</v>
      </c>
      <c r="V28" s="28" t="n">
        <f aca="false">V26-V25-V27</f>
        <v>-1</v>
      </c>
      <c r="W28" s="28" t="n">
        <f aca="false">W26-W25-W27</f>
        <v>-1</v>
      </c>
      <c r="X28" s="28" t="n">
        <f aca="false">X26-X25-X27</f>
        <v>-1</v>
      </c>
      <c r="Y28" s="28" t="n">
        <f aca="false">Y26-Y25-Y27</f>
        <v>-1</v>
      </c>
      <c r="Z28" s="28" t="n">
        <f aca="false">Z26-Z25-Z27</f>
        <v>-1</v>
      </c>
      <c r="AA28" s="28" t="n">
        <f aca="false">AA26-AA25-AA27</f>
        <v>-1</v>
      </c>
      <c r="AB28" s="28" t="n">
        <f aca="false">AB26-AB25-AB27</f>
        <v>-1</v>
      </c>
      <c r="AC28" s="28" t="n">
        <f aca="false">AC26-AC25-AC27</f>
        <v>-1</v>
      </c>
      <c r="AD28" s="28" t="n">
        <f aca="false">AD26-AD25-AD27</f>
        <v>-1</v>
      </c>
      <c r="AE28" s="28" t="n">
        <f aca="false">AE26-AE25-AE27</f>
        <v>-1</v>
      </c>
      <c r="AF28" s="28" t="n">
        <f aca="false">AF26-AF25-AF27</f>
        <v>-1</v>
      </c>
      <c r="AG28" s="28" t="n">
        <f aca="false">AG26-AG25-AG27</f>
        <v>-1</v>
      </c>
      <c r="AH28" s="29" t="n">
        <f aca="false">SUM(C28:AG28)</f>
        <v>-31</v>
      </c>
      <c r="AI28" s="30" t="n">
        <f aca="false">AI8</f>
        <v>160</v>
      </c>
      <c r="AJ28" s="30" t="n">
        <f aca="false">AH28-AI28+AK28+AL28</f>
        <v>-191</v>
      </c>
      <c r="AK28" s="30" t="n">
        <f aca="false">AK26*AK27</f>
        <v>0</v>
      </c>
      <c r="AL28" s="26"/>
    </row>
    <row r="29" customFormat="false" ht="15.75" hidden="false" customHeight="false" outlineLevel="0" collapsed="false">
      <c r="A29" s="8"/>
      <c r="B29" s="10" t="s">
        <v>1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4"/>
      <c r="AI29" s="24"/>
      <c r="AJ29" s="24"/>
      <c r="AK29" s="24"/>
      <c r="AL29" s="8"/>
    </row>
    <row r="30" customFormat="false" ht="15.75" hidden="false" customHeight="false" outlineLevel="0" collapsed="false">
      <c r="A30" s="8"/>
      <c r="B30" s="9" t="s">
        <v>1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8"/>
    </row>
    <row r="31" customFormat="false" ht="15.75" hidden="false" customHeight="false" outlineLevel="0" collapsed="false">
      <c r="A31" s="8"/>
      <c r="B31" s="9" t="s">
        <v>14</v>
      </c>
      <c r="C31" s="23" t="n">
        <v>1</v>
      </c>
      <c r="D31" s="23" t="n">
        <v>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1</v>
      </c>
      <c r="S31" s="23" t="n">
        <v>1</v>
      </c>
      <c r="T31" s="23" t="n">
        <v>1</v>
      </c>
      <c r="U31" s="23" t="n">
        <v>1</v>
      </c>
      <c r="V31" s="23" t="n">
        <v>1</v>
      </c>
      <c r="W31" s="23" t="n">
        <v>1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1</v>
      </c>
      <c r="AC31" s="23" t="n">
        <v>1</v>
      </c>
      <c r="AD31" s="23" t="n">
        <v>1</v>
      </c>
      <c r="AE31" s="23" t="n">
        <v>1</v>
      </c>
      <c r="AF31" s="23" t="n">
        <v>1</v>
      </c>
      <c r="AG31" s="23" t="n">
        <v>1</v>
      </c>
      <c r="AH31" s="24"/>
      <c r="AI31" s="24"/>
      <c r="AJ31" s="24"/>
      <c r="AK31" s="24" t="n">
        <v>8</v>
      </c>
      <c r="AL31" s="8"/>
    </row>
    <row r="32" customFormat="false" ht="16.5" hidden="false" customHeight="false" outlineLevel="0" collapsed="false">
      <c r="A32" s="26"/>
      <c r="B32" s="27" t="s">
        <v>15</v>
      </c>
      <c r="C32" s="28" t="n">
        <f aca="false">C30-C29-C31</f>
        <v>-1</v>
      </c>
      <c r="D32" s="28" t="n">
        <f aca="false">D30-D29-D31</f>
        <v>-1</v>
      </c>
      <c r="E32" s="28" t="n">
        <f aca="false">E30-E29-E31</f>
        <v>-1</v>
      </c>
      <c r="F32" s="28" t="n">
        <f aca="false">F30-F29-F31</f>
        <v>-1</v>
      </c>
      <c r="G32" s="28" t="n">
        <f aca="false">G30-G29-G31</f>
        <v>-1</v>
      </c>
      <c r="H32" s="28" t="n">
        <f aca="false">H30-H29-H31</f>
        <v>-1</v>
      </c>
      <c r="I32" s="28" t="n">
        <f aca="false">I30-I29-I31</f>
        <v>-1</v>
      </c>
      <c r="J32" s="28" t="n">
        <f aca="false">J30-J29-J31</f>
        <v>-1</v>
      </c>
      <c r="K32" s="28" t="n">
        <f aca="false">K30-K29-K31</f>
        <v>-1</v>
      </c>
      <c r="L32" s="28" t="n">
        <f aca="false">L30-L29-L31</f>
        <v>-1</v>
      </c>
      <c r="M32" s="28" t="n">
        <f aca="false">M30-M29-M31</f>
        <v>-1</v>
      </c>
      <c r="N32" s="28" t="n">
        <f aca="false">N30-N29-N31</f>
        <v>-1</v>
      </c>
      <c r="O32" s="28" t="n">
        <f aca="false">O30-O29-O31</f>
        <v>-1</v>
      </c>
      <c r="P32" s="28" t="n">
        <f aca="false">P30-P29-P31</f>
        <v>-1</v>
      </c>
      <c r="Q32" s="28" t="n">
        <f aca="false">Q30-Q29-Q31</f>
        <v>-1</v>
      </c>
      <c r="R32" s="28" t="n">
        <f aca="false">R30-R29-R31</f>
        <v>-1</v>
      </c>
      <c r="S32" s="28" t="n">
        <f aca="false">S30-S29-S31</f>
        <v>-1</v>
      </c>
      <c r="T32" s="28" t="n">
        <f aca="false">T30-T29-T31</f>
        <v>-1</v>
      </c>
      <c r="U32" s="28" t="n">
        <f aca="false">U30-U29-U31</f>
        <v>-1</v>
      </c>
      <c r="V32" s="28" t="n">
        <f aca="false">V30-V29-V31</f>
        <v>-1</v>
      </c>
      <c r="W32" s="28" t="n">
        <f aca="false">W30-W29-W31</f>
        <v>-1</v>
      </c>
      <c r="X32" s="28" t="n">
        <f aca="false">X30-X29-X31</f>
        <v>-1</v>
      </c>
      <c r="Y32" s="28" t="n">
        <f aca="false">Y30-Y29-Y31</f>
        <v>-1</v>
      </c>
      <c r="Z32" s="28" t="n">
        <f aca="false">Z30-Z29-Z31</f>
        <v>-1</v>
      </c>
      <c r="AA32" s="28" t="n">
        <f aca="false">AA30-AA29-AA31</f>
        <v>-1</v>
      </c>
      <c r="AB32" s="28" t="n">
        <f aca="false">AB30-AB29-AB31</f>
        <v>-1</v>
      </c>
      <c r="AC32" s="28" t="n">
        <f aca="false">AC30-AC29-AC31</f>
        <v>-1</v>
      </c>
      <c r="AD32" s="28" t="n">
        <f aca="false">AD30-AD29-AD31</f>
        <v>-1</v>
      </c>
      <c r="AE32" s="28" t="n">
        <f aca="false">AE30-AE29-AE31</f>
        <v>-1</v>
      </c>
      <c r="AF32" s="28" t="n">
        <f aca="false">AF30-AF29-AF31</f>
        <v>-1</v>
      </c>
      <c r="AG32" s="28" t="n">
        <f aca="false">AG30-AG29-AG31</f>
        <v>-1</v>
      </c>
      <c r="AH32" s="29" t="n">
        <f aca="false">SUM(C32:AG32)</f>
        <v>-31</v>
      </c>
      <c r="AI32" s="30" t="n">
        <f aca="false">AI8</f>
        <v>160</v>
      </c>
      <c r="AJ32" s="30" t="n">
        <f aca="false">AH32-AI32+AK32+AL32</f>
        <v>-191</v>
      </c>
      <c r="AK32" s="30" t="n">
        <f aca="false">AK30*AK31</f>
        <v>0</v>
      </c>
      <c r="AL32" s="26"/>
    </row>
    <row r="33" customFormat="false" ht="15.75" hidden="false" customHeight="false" outlineLevel="0" collapsed="false">
      <c r="A33" s="8"/>
      <c r="B33" s="10" t="s">
        <v>1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24"/>
      <c r="AI33" s="24"/>
      <c r="AJ33" s="24"/>
      <c r="AK33" s="24"/>
      <c r="AL33" s="8"/>
    </row>
    <row r="34" customFormat="false" ht="15.75" hidden="false" customHeight="false" outlineLevel="0" collapsed="false">
      <c r="A34" s="8"/>
      <c r="B34" s="9" t="s">
        <v>1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8"/>
    </row>
    <row r="35" customFormat="false" ht="15.75" hidden="false" customHeight="false" outlineLevel="0" collapsed="false">
      <c r="A35" s="8"/>
      <c r="B35" s="9" t="s">
        <v>14</v>
      </c>
      <c r="C35" s="23" t="n">
        <v>1</v>
      </c>
      <c r="D35" s="23" t="n">
        <v>1</v>
      </c>
      <c r="E35" s="23" t="n">
        <v>1</v>
      </c>
      <c r="F35" s="23" t="n">
        <v>1</v>
      </c>
      <c r="G35" s="23" t="n">
        <v>1</v>
      </c>
      <c r="H35" s="23" t="n">
        <v>1</v>
      </c>
      <c r="I35" s="23" t="n">
        <v>1</v>
      </c>
      <c r="J35" s="23" t="n">
        <v>1</v>
      </c>
      <c r="K35" s="23" t="n">
        <v>1</v>
      </c>
      <c r="L35" s="23" t="n">
        <v>1</v>
      </c>
      <c r="M35" s="23" t="n">
        <v>1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1</v>
      </c>
      <c r="U35" s="23" t="n">
        <v>1</v>
      </c>
      <c r="V35" s="23" t="n">
        <v>1</v>
      </c>
      <c r="W35" s="23" t="n">
        <v>1</v>
      </c>
      <c r="X35" s="23" t="n">
        <v>1</v>
      </c>
      <c r="Y35" s="23" t="n">
        <v>1</v>
      </c>
      <c r="Z35" s="23" t="n">
        <v>1</v>
      </c>
      <c r="AA35" s="23" t="n">
        <v>1</v>
      </c>
      <c r="AB35" s="23" t="n">
        <v>1</v>
      </c>
      <c r="AC35" s="23" t="n">
        <v>1</v>
      </c>
      <c r="AD35" s="23" t="n">
        <v>1</v>
      </c>
      <c r="AE35" s="23" t="n">
        <v>1</v>
      </c>
      <c r="AF35" s="23" t="n">
        <v>1</v>
      </c>
      <c r="AG35" s="23" t="n">
        <v>1</v>
      </c>
      <c r="AH35" s="24"/>
      <c r="AI35" s="24"/>
      <c r="AJ35" s="24"/>
      <c r="AK35" s="24" t="n">
        <v>8</v>
      </c>
      <c r="AL35" s="8"/>
    </row>
    <row r="36" customFormat="false" ht="16.5" hidden="false" customHeight="false" outlineLevel="0" collapsed="false">
      <c r="A36" s="26"/>
      <c r="B36" s="27" t="s">
        <v>15</v>
      </c>
      <c r="C36" s="28" t="n">
        <f aca="false">C34-C33-C35</f>
        <v>-1</v>
      </c>
      <c r="D36" s="28" t="n">
        <f aca="false">D34-D33-D35</f>
        <v>-1</v>
      </c>
      <c r="E36" s="28" t="n">
        <f aca="false">E34-E33-E35</f>
        <v>-1</v>
      </c>
      <c r="F36" s="28" t="n">
        <f aca="false">F34-F33-F35</f>
        <v>-1</v>
      </c>
      <c r="G36" s="28" t="n">
        <f aca="false">G34-G33-G35</f>
        <v>-1</v>
      </c>
      <c r="H36" s="28" t="n">
        <f aca="false">H34-H33-H35</f>
        <v>-1</v>
      </c>
      <c r="I36" s="28" t="n">
        <f aca="false">I34-I33-I35</f>
        <v>-1</v>
      </c>
      <c r="J36" s="28" t="n">
        <f aca="false">J34-J33-J35</f>
        <v>-1</v>
      </c>
      <c r="K36" s="28" t="n">
        <f aca="false">K34-K33-K35</f>
        <v>-1</v>
      </c>
      <c r="L36" s="28" t="n">
        <f aca="false">L34-L33-L35</f>
        <v>-1</v>
      </c>
      <c r="M36" s="28" t="n">
        <f aca="false">M34-M33-M35</f>
        <v>-1</v>
      </c>
      <c r="N36" s="28" t="n">
        <f aca="false">N34-N33-N35</f>
        <v>-1</v>
      </c>
      <c r="O36" s="28" t="n">
        <f aca="false">O34-O33-O35</f>
        <v>-1</v>
      </c>
      <c r="P36" s="28" t="n">
        <f aca="false">P34-P33-P35</f>
        <v>-1</v>
      </c>
      <c r="Q36" s="28" t="n">
        <f aca="false">Q34-Q33-Q35</f>
        <v>-1</v>
      </c>
      <c r="R36" s="28" t="n">
        <f aca="false">R34-R33-R35</f>
        <v>-1</v>
      </c>
      <c r="S36" s="28" t="n">
        <f aca="false">S34-S33-S35</f>
        <v>-1</v>
      </c>
      <c r="T36" s="28" t="n">
        <f aca="false">T34-T33-T35</f>
        <v>-1</v>
      </c>
      <c r="U36" s="28" t="n">
        <f aca="false">U34-U33-U35</f>
        <v>-1</v>
      </c>
      <c r="V36" s="28" t="n">
        <f aca="false">V34-V33-V35</f>
        <v>-1</v>
      </c>
      <c r="W36" s="28" t="n">
        <f aca="false">W34-W33-W35</f>
        <v>-1</v>
      </c>
      <c r="X36" s="28" t="n">
        <f aca="false">X34-X33-X35</f>
        <v>-1</v>
      </c>
      <c r="Y36" s="28" t="n">
        <f aca="false">Y34-Y33-Y35</f>
        <v>-1</v>
      </c>
      <c r="Z36" s="28" t="n">
        <f aca="false">Z34-Z33-Z35</f>
        <v>-1</v>
      </c>
      <c r="AA36" s="28" t="n">
        <f aca="false">AA34-AA33-AA35</f>
        <v>-1</v>
      </c>
      <c r="AB36" s="28" t="n">
        <f aca="false">AB34-AB33-AB35</f>
        <v>-1</v>
      </c>
      <c r="AC36" s="28" t="n">
        <f aca="false">AC34-AC33-AC35</f>
        <v>-1</v>
      </c>
      <c r="AD36" s="28" t="n">
        <f aca="false">AD34-AD33-AD35</f>
        <v>-1</v>
      </c>
      <c r="AE36" s="28" t="n">
        <f aca="false">AE34-AE33-AE35</f>
        <v>-1</v>
      </c>
      <c r="AF36" s="28" t="n">
        <f aca="false">AF34-AF33-AF35</f>
        <v>-1</v>
      </c>
      <c r="AG36" s="28" t="n">
        <f aca="false">AG34-AG33-AG35</f>
        <v>-1</v>
      </c>
      <c r="AH36" s="29" t="n">
        <f aca="false">SUM(C36:AG36)</f>
        <v>-31</v>
      </c>
      <c r="AI36" s="30" t="n">
        <f aca="false">AI8</f>
        <v>160</v>
      </c>
      <c r="AJ36" s="30" t="n">
        <f aca="false">AH36-AI36+AK36+AL36</f>
        <v>-191</v>
      </c>
      <c r="AK36" s="30" t="n">
        <f aca="false">AK34*AK35</f>
        <v>0</v>
      </c>
      <c r="AL36" s="26"/>
    </row>
    <row r="37" customFormat="false" ht="15.75" hidden="false" customHeight="false" outlineLevel="0" collapsed="false">
      <c r="A37" s="8"/>
      <c r="B37" s="10" t="s">
        <v>1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24"/>
      <c r="AI37" s="24"/>
      <c r="AJ37" s="24"/>
      <c r="AK37" s="24"/>
      <c r="AL37" s="8"/>
    </row>
    <row r="38" customFormat="false" ht="15.75" hidden="false" customHeight="false" outlineLevel="0" collapsed="false">
      <c r="A38" s="8"/>
      <c r="B38" s="9" t="s">
        <v>1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8"/>
    </row>
    <row r="39" customFormat="false" ht="15.75" hidden="false" customHeight="false" outlineLevel="0" collapsed="false">
      <c r="A39" s="8"/>
      <c r="B39" s="9" t="s">
        <v>14</v>
      </c>
      <c r="C39" s="23" t="n">
        <v>1</v>
      </c>
      <c r="D39" s="23" t="n">
        <v>1</v>
      </c>
      <c r="E39" s="23" t="n">
        <v>1</v>
      </c>
      <c r="F39" s="23" t="n">
        <v>1</v>
      </c>
      <c r="G39" s="23" t="n">
        <v>1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1</v>
      </c>
      <c r="N39" s="23" t="n">
        <v>1</v>
      </c>
      <c r="O39" s="23" t="n">
        <v>1</v>
      </c>
      <c r="P39" s="23" t="n">
        <v>1</v>
      </c>
      <c r="Q39" s="23" t="n">
        <v>1</v>
      </c>
      <c r="R39" s="23" t="n">
        <v>1</v>
      </c>
      <c r="S39" s="23" t="n">
        <v>1</v>
      </c>
      <c r="T39" s="23" t="n">
        <v>1</v>
      </c>
      <c r="U39" s="23" t="n">
        <v>1</v>
      </c>
      <c r="V39" s="23" t="n">
        <v>1</v>
      </c>
      <c r="W39" s="23" t="n">
        <v>1</v>
      </c>
      <c r="X39" s="23" t="n">
        <v>1</v>
      </c>
      <c r="Y39" s="23" t="n">
        <v>1</v>
      </c>
      <c r="Z39" s="23" t="n">
        <v>1</v>
      </c>
      <c r="AA39" s="23" t="n">
        <v>1</v>
      </c>
      <c r="AB39" s="23" t="n">
        <v>1</v>
      </c>
      <c r="AC39" s="23" t="n">
        <v>1</v>
      </c>
      <c r="AD39" s="23" t="n">
        <v>1</v>
      </c>
      <c r="AE39" s="23" t="n">
        <v>1</v>
      </c>
      <c r="AF39" s="23" t="n">
        <v>1</v>
      </c>
      <c r="AG39" s="23" t="n">
        <v>1</v>
      </c>
      <c r="AH39" s="24"/>
      <c r="AI39" s="24"/>
      <c r="AJ39" s="24"/>
      <c r="AK39" s="24" t="n">
        <v>8</v>
      </c>
      <c r="AL39" s="8"/>
    </row>
    <row r="40" customFormat="false" ht="16.5" hidden="false" customHeight="false" outlineLevel="0" collapsed="false">
      <c r="A40" s="26"/>
      <c r="B40" s="27" t="s">
        <v>15</v>
      </c>
      <c r="C40" s="28" t="n">
        <f aca="false">C38-C37-C39</f>
        <v>-1</v>
      </c>
      <c r="D40" s="28" t="n">
        <f aca="false">D38-D37-D39</f>
        <v>-1</v>
      </c>
      <c r="E40" s="28" t="n">
        <f aca="false">E38-E37-E39</f>
        <v>-1</v>
      </c>
      <c r="F40" s="28" t="n">
        <f aca="false">F38-F37-F39</f>
        <v>-1</v>
      </c>
      <c r="G40" s="28" t="n">
        <f aca="false">G38-G37-G39</f>
        <v>-1</v>
      </c>
      <c r="H40" s="28" t="n">
        <f aca="false">H38-H37-H39</f>
        <v>-1</v>
      </c>
      <c r="I40" s="28" t="n">
        <f aca="false">I38-I37-I39</f>
        <v>-1</v>
      </c>
      <c r="J40" s="28" t="n">
        <f aca="false">J38-J37-J39</f>
        <v>-1</v>
      </c>
      <c r="K40" s="28" t="n">
        <f aca="false">K38-K37-K39</f>
        <v>-1</v>
      </c>
      <c r="L40" s="28" t="n">
        <f aca="false">L38-L37-L39</f>
        <v>-1</v>
      </c>
      <c r="M40" s="28" t="n">
        <f aca="false">M38-M37-M39</f>
        <v>-1</v>
      </c>
      <c r="N40" s="28" t="n">
        <f aca="false">N38-N37-N39</f>
        <v>-1</v>
      </c>
      <c r="O40" s="28" t="n">
        <f aca="false">O38-O37-O39</f>
        <v>-1</v>
      </c>
      <c r="P40" s="28" t="n">
        <f aca="false">P38-P37-P39</f>
        <v>-1</v>
      </c>
      <c r="Q40" s="28" t="n">
        <f aca="false">Q38-Q37-Q39</f>
        <v>-1</v>
      </c>
      <c r="R40" s="28" t="n">
        <f aca="false">R38-R37-R39</f>
        <v>-1</v>
      </c>
      <c r="S40" s="28" t="n">
        <f aca="false">S38-S37-S39</f>
        <v>-1</v>
      </c>
      <c r="T40" s="28" t="n">
        <f aca="false">T38-T37-T39</f>
        <v>-1</v>
      </c>
      <c r="U40" s="28" t="n">
        <f aca="false">U38-U37-U39</f>
        <v>-1</v>
      </c>
      <c r="V40" s="28" t="n">
        <f aca="false">V38-V37-V39</f>
        <v>-1</v>
      </c>
      <c r="W40" s="28" t="n">
        <f aca="false">W38-W37-W39</f>
        <v>-1</v>
      </c>
      <c r="X40" s="28" t="n">
        <f aca="false">X38-X37-X39</f>
        <v>-1</v>
      </c>
      <c r="Y40" s="28" t="n">
        <f aca="false">Y38-Y37-Y39</f>
        <v>-1</v>
      </c>
      <c r="Z40" s="28" t="n">
        <f aca="false">Z38-Z37-Z39</f>
        <v>-1</v>
      </c>
      <c r="AA40" s="28" t="n">
        <f aca="false">AA38-AA37-AA39</f>
        <v>-1</v>
      </c>
      <c r="AB40" s="28" t="n">
        <f aca="false">AB38-AB37-AB39</f>
        <v>-1</v>
      </c>
      <c r="AC40" s="28" t="n">
        <f aca="false">AC38-AC37-AC39</f>
        <v>-1</v>
      </c>
      <c r="AD40" s="28" t="n">
        <f aca="false">AD38-AD37-AD39</f>
        <v>-1</v>
      </c>
      <c r="AE40" s="28" t="n">
        <f aca="false">AE38-AE37-AE39</f>
        <v>-1</v>
      </c>
      <c r="AF40" s="28" t="n">
        <f aca="false">AF38-AF37-AF39</f>
        <v>-1</v>
      </c>
      <c r="AG40" s="28" t="n">
        <f aca="false">AG38-AG37-AG39</f>
        <v>-1</v>
      </c>
      <c r="AH40" s="29" t="n">
        <f aca="false">SUM(C40:AG40)</f>
        <v>-31</v>
      </c>
      <c r="AI40" s="30" t="n">
        <f aca="false">AI8</f>
        <v>160</v>
      </c>
      <c r="AJ40" s="30" t="n">
        <f aca="false">AH40-AI40+AK40+AL40</f>
        <v>-191</v>
      </c>
      <c r="AK40" s="30" t="n">
        <f aca="false">AK38*AK39</f>
        <v>0</v>
      </c>
      <c r="AL40" s="26"/>
    </row>
    <row r="41" customFormat="false" ht="15.75" hidden="false" customHeight="false" outlineLevel="0" collapsed="false">
      <c r="A41" s="8"/>
      <c r="B41" s="10" t="s">
        <v>1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4"/>
      <c r="AI41" s="24"/>
      <c r="AJ41" s="24"/>
      <c r="AK41" s="24"/>
      <c r="AL41" s="8"/>
    </row>
    <row r="42" customFormat="false" ht="15.75" hidden="false" customHeight="false" outlineLevel="0" collapsed="false">
      <c r="A42" s="8"/>
      <c r="B42" s="9" t="s">
        <v>1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8"/>
    </row>
    <row r="43" customFormat="false" ht="15.75" hidden="false" customHeight="false" outlineLevel="0" collapsed="false">
      <c r="A43" s="8"/>
      <c r="B43" s="9" t="s">
        <v>14</v>
      </c>
      <c r="C43" s="23" t="n">
        <v>1</v>
      </c>
      <c r="D43" s="23" t="n">
        <v>1</v>
      </c>
      <c r="E43" s="23" t="n">
        <v>1</v>
      </c>
      <c r="F43" s="23" t="n">
        <v>1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1</v>
      </c>
      <c r="L43" s="23" t="n">
        <v>1</v>
      </c>
      <c r="M43" s="23" t="n">
        <v>1</v>
      </c>
      <c r="N43" s="23" t="n">
        <v>1</v>
      </c>
      <c r="O43" s="23" t="n">
        <v>1</v>
      </c>
      <c r="P43" s="23" t="n">
        <v>1</v>
      </c>
      <c r="Q43" s="23" t="n">
        <v>1</v>
      </c>
      <c r="R43" s="23" t="n">
        <v>1</v>
      </c>
      <c r="S43" s="23" t="n">
        <v>1</v>
      </c>
      <c r="T43" s="23" t="n">
        <v>1</v>
      </c>
      <c r="U43" s="23" t="n">
        <v>1</v>
      </c>
      <c r="V43" s="23" t="n">
        <v>1</v>
      </c>
      <c r="W43" s="23" t="n">
        <v>1</v>
      </c>
      <c r="X43" s="23" t="n">
        <v>1</v>
      </c>
      <c r="Y43" s="23" t="n">
        <v>1</v>
      </c>
      <c r="Z43" s="23" t="n">
        <v>1</v>
      </c>
      <c r="AA43" s="23" t="n">
        <v>1</v>
      </c>
      <c r="AB43" s="23" t="n">
        <v>1</v>
      </c>
      <c r="AC43" s="23" t="n">
        <v>1</v>
      </c>
      <c r="AD43" s="23" t="n">
        <v>1</v>
      </c>
      <c r="AE43" s="23" t="n">
        <v>1</v>
      </c>
      <c r="AF43" s="23" t="n">
        <v>1</v>
      </c>
      <c r="AG43" s="23" t="n">
        <v>1</v>
      </c>
      <c r="AH43" s="24"/>
      <c r="AI43" s="24"/>
      <c r="AJ43" s="24"/>
      <c r="AK43" s="24" t="n">
        <v>8</v>
      </c>
      <c r="AL43" s="8"/>
    </row>
    <row r="44" customFormat="false" ht="16.5" hidden="false" customHeight="false" outlineLevel="0" collapsed="false">
      <c r="A44" s="26"/>
      <c r="B44" s="27" t="s">
        <v>15</v>
      </c>
      <c r="C44" s="28" t="n">
        <f aca="false">C42-C41-C43</f>
        <v>-1</v>
      </c>
      <c r="D44" s="28" t="n">
        <f aca="false">D42-D41-D43</f>
        <v>-1</v>
      </c>
      <c r="E44" s="28" t="n">
        <f aca="false">E42-E41-E43</f>
        <v>-1</v>
      </c>
      <c r="F44" s="28" t="n">
        <f aca="false">F42-F41-F43</f>
        <v>-1</v>
      </c>
      <c r="G44" s="28" t="n">
        <f aca="false">G42-G41-G43</f>
        <v>-1</v>
      </c>
      <c r="H44" s="28" t="n">
        <f aca="false">H42-H41-H43</f>
        <v>-1</v>
      </c>
      <c r="I44" s="28" t="n">
        <f aca="false">I42-I41-I43</f>
        <v>-1</v>
      </c>
      <c r="J44" s="28" t="n">
        <f aca="false">J42-J41-J43</f>
        <v>-1</v>
      </c>
      <c r="K44" s="28" t="n">
        <f aca="false">K42-K41-K43</f>
        <v>-1</v>
      </c>
      <c r="L44" s="28" t="n">
        <f aca="false">L42-L41-L43</f>
        <v>-1</v>
      </c>
      <c r="M44" s="28" t="n">
        <f aca="false">M42-M41-M43</f>
        <v>-1</v>
      </c>
      <c r="N44" s="28" t="n">
        <f aca="false">N42-N41-N43</f>
        <v>-1</v>
      </c>
      <c r="O44" s="28" t="n">
        <f aca="false">O42-O41-O43</f>
        <v>-1</v>
      </c>
      <c r="P44" s="28" t="n">
        <f aca="false">P42-P41-P43</f>
        <v>-1</v>
      </c>
      <c r="Q44" s="28" t="n">
        <f aca="false">Q42-Q41-Q43</f>
        <v>-1</v>
      </c>
      <c r="R44" s="28" t="n">
        <f aca="false">R42-R41-R43</f>
        <v>-1</v>
      </c>
      <c r="S44" s="28" t="n">
        <f aca="false">S42-S41-S43</f>
        <v>-1</v>
      </c>
      <c r="T44" s="28" t="n">
        <f aca="false">T42-T41-T43</f>
        <v>-1</v>
      </c>
      <c r="U44" s="28" t="n">
        <f aca="false">U42-U41-U43</f>
        <v>-1</v>
      </c>
      <c r="V44" s="28" t="n">
        <f aca="false">V42-V41-V43</f>
        <v>-1</v>
      </c>
      <c r="W44" s="28" t="n">
        <f aca="false">W42-W41-W43</f>
        <v>-1</v>
      </c>
      <c r="X44" s="28" t="n">
        <f aca="false">X42-X41-X43</f>
        <v>-1</v>
      </c>
      <c r="Y44" s="28" t="n">
        <f aca="false">Y42-Y41-Y43</f>
        <v>-1</v>
      </c>
      <c r="Z44" s="28" t="n">
        <f aca="false">Z42-Z41-Z43</f>
        <v>-1</v>
      </c>
      <c r="AA44" s="28" t="n">
        <f aca="false">AA42-AA41-AA43</f>
        <v>-1</v>
      </c>
      <c r="AB44" s="28" t="n">
        <f aca="false">AB42-AB41-AB43</f>
        <v>-1</v>
      </c>
      <c r="AC44" s="28" t="n">
        <f aca="false">AC42-AC41-AC43</f>
        <v>-1</v>
      </c>
      <c r="AD44" s="28" t="n">
        <f aca="false">AD42-AD41-AD43</f>
        <v>-1</v>
      </c>
      <c r="AE44" s="28" t="n">
        <f aca="false">AE42-AE41-AE43</f>
        <v>-1</v>
      </c>
      <c r="AF44" s="28" t="n">
        <f aca="false">AF42-AF41-AF43</f>
        <v>-1</v>
      </c>
      <c r="AG44" s="28" t="n">
        <f aca="false">AG42-AG41-AG43</f>
        <v>-1</v>
      </c>
      <c r="AH44" s="29" t="n">
        <f aca="false">SUM(C44:AG44)</f>
        <v>-31</v>
      </c>
      <c r="AI44" s="30" t="n">
        <f aca="false">AI8</f>
        <v>160</v>
      </c>
      <c r="AJ44" s="30" t="n">
        <f aca="false">AH44-AI44+AK44+AL44</f>
        <v>-191</v>
      </c>
      <c r="AK44" s="30" t="n">
        <f aca="false">AK42*AK43</f>
        <v>0</v>
      </c>
      <c r="AL44" s="26"/>
    </row>
    <row r="45" customFormat="false" ht="15.75" hidden="false" customHeight="false" outlineLevel="0" collapsed="false">
      <c r="A45" s="13"/>
      <c r="B45" s="1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8.75" hidden="false" customHeight="false" outlineLevel="0" collapsed="false">
      <c r="A46" s="12"/>
      <c r="B46" s="1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/>
      <c r="AB46" s="33"/>
      <c r="AC46" s="33"/>
      <c r="AD46" s="33"/>
      <c r="AE46" s="33"/>
      <c r="AF46" s="33"/>
      <c r="AG46" s="33"/>
      <c r="AH46" s="33"/>
    </row>
    <row r="47" customFormat="false" ht="15.75" hidden="false" customHeight="false" outlineLevel="0" collapsed="false">
      <c r="A47" s="13"/>
      <c r="B47" s="1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15:08Z</dcterms:created>
  <dc:creator>pocitac</dc:creator>
  <dc:description/>
  <dc:language>en-US</dc:language>
  <cp:lastModifiedBy>pocitac</cp:lastModifiedBy>
  <cp:lastPrinted>2011-05-06T07:35:25Z</cp:lastPrinted>
  <dcterms:modified xsi:type="dcterms:W3CDTF">2011-05-06T07:36:09Z</dcterms:modified>
  <cp:revision>0</cp:revision>
  <dc:subject/>
  <dc:title/>
</cp:coreProperties>
</file>