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la-cena" sheetId="1" state="visible" r:id="rId2"/>
    <sheet name="Cennik" sheetId="2" state="visible" r:id="rId3"/>
  </sheets>
  <definedNames>
    <definedName function="false" hidden="false" name="b" vbProcedure="false">Cennik!$A$2:$A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ruh tehly alebo tvárnice</t>
  </si>
  <si>
    <t xml:space="preserve">POROTHERM 38 Ti P8</t>
  </si>
  <si>
    <t xml:space="preserve">Rozmery tehly (m)</t>
  </si>
  <si>
    <t xml:space="preserve">Dĺžka</t>
  </si>
  <si>
    <t xml:space="preserve">Hrúbka</t>
  </si>
  <si>
    <t xml:space="preserve">Výška</t>
  </si>
  <si>
    <t xml:space="preserve">teoretická spotreba kusov na 1m3</t>
  </si>
  <si>
    <t xml:space="preserve">teoretická spotreba kusov na 1m2</t>
  </si>
  <si>
    <t xml:space="preserve">Cena €/ks bez DPH</t>
  </si>
  <si>
    <t xml:space="preserve">Sadzba stratného (%)</t>
  </si>
  <si>
    <t xml:space="preserve">Sadzba dopravy (%)</t>
  </si>
  <si>
    <t xml:space="preserve">Sadzba marže (%)</t>
  </si>
  <si>
    <t xml:space="preserve">Cena 1m3 tehly</t>
  </si>
  <si>
    <t xml:space="preserve">Cena 1m2 tehly</t>
  </si>
  <si>
    <t xml:space="preserve">Polovičné tehly potreba cca 4-8% z celkovej spotreby</t>
  </si>
  <si>
    <t xml:space="preserve">Stratné pre tehly min. 5%</t>
  </si>
  <si>
    <t xml:space="preserve">Stratné pre presné tvárnice min. 1,5%</t>
  </si>
  <si>
    <t xml:space="preserve">Prirážka na dopravu cca 12-15%</t>
  </si>
  <si>
    <t xml:space="preserve">Dĺžka - l (m)</t>
  </si>
  <si>
    <t xml:space="preserve">Hrúbka - b (m)</t>
  </si>
  <si>
    <t xml:space="preserve">Výška - h (m)</t>
  </si>
  <si>
    <t xml:space="preserve">POROTHERM 44 Si P6</t>
  </si>
  <si>
    <t xml:space="preserve">POROTHERM 44 Ti P8</t>
  </si>
  <si>
    <t xml:space="preserve">POROTHERM 44 Ti P10</t>
  </si>
  <si>
    <t xml:space="preserve">POROTHERM 38 Ti P10</t>
  </si>
  <si>
    <t xml:space="preserve">POROTHERM 30 P+D P10</t>
  </si>
  <si>
    <t xml:space="preserve">POROTHERM 30 P+D P15</t>
  </si>
  <si>
    <t xml:space="preserve">POROTHERM 25 P+D P12</t>
  </si>
  <si>
    <t xml:space="preserve">POROTHERM 25 P+D P15</t>
  </si>
  <si>
    <t xml:space="preserve">POROTHERM 17,5 P+D</t>
  </si>
  <si>
    <t xml:space="preserve">POROTHERM 14 P+D</t>
  </si>
  <si>
    <t xml:space="preserve">POROTHERM 11,5 P+D</t>
  </si>
  <si>
    <t xml:space="preserve">POROTHERM 8 P+D</t>
  </si>
  <si>
    <t xml:space="preserve">POROTHERM 30 Akustik</t>
  </si>
  <si>
    <t xml:space="preserve">POROTHERM 25 Akustik</t>
  </si>
  <si>
    <t xml:space="preserve">POROTHERM 25 P+D Akustik</t>
  </si>
  <si>
    <t xml:space="preserve">POROTHERM 17,5 P+D Akustik</t>
  </si>
  <si>
    <t xml:space="preserve">POROTHERM 11,5 P+D Akus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99"/>
    <col collapsed="false" customWidth="true" hidden="false" outlineLevel="0" max="3" min="3" style="1" width="5.13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5" t="s">
        <v>2</v>
      </c>
      <c r="B3" s="5"/>
    </row>
    <row r="4" customFormat="false" ht="14.25" hidden="false" customHeight="false" outlineLevel="0" collapsed="false">
      <c r="A4" s="6" t="s">
        <v>3</v>
      </c>
      <c r="B4" s="7" t="n">
        <f aca="false">VLOOKUP(A2,Cennik!A2:E404,2,FALSE())</f>
        <v>0.25</v>
      </c>
    </row>
    <row r="5" customFormat="false" ht="14.25" hidden="false" customHeight="false" outlineLevel="0" collapsed="false">
      <c r="A5" s="6" t="s">
        <v>4</v>
      </c>
      <c r="B5" s="7" t="n">
        <f aca="false">VLOOKUP(A2,Cennik!A2:E404,3,FALSE())</f>
        <v>0.38</v>
      </c>
    </row>
    <row r="6" customFormat="false" ht="14.25" hidden="false" customHeight="false" outlineLevel="0" collapsed="false">
      <c r="A6" s="6" t="s">
        <v>5</v>
      </c>
      <c r="B6" s="7" t="n">
        <f aca="false">VLOOKUP(A2,Cennik!A2:E404,4,FALSE())</f>
        <v>0.238</v>
      </c>
      <c r="E6" s="8"/>
      <c r="F6" s="8"/>
    </row>
    <row r="7" customFormat="false" ht="22.5" hidden="false" customHeight="false" outlineLevel="0" collapsed="false">
      <c r="A7" s="9" t="s">
        <v>6</v>
      </c>
      <c r="B7" s="10" t="n">
        <f aca="false">ROUND(1/B4/B5/B6,1)</f>
        <v>44.2</v>
      </c>
      <c r="D7" s="9" t="s">
        <v>7</v>
      </c>
      <c r="E7" s="11" t="n">
        <f aca="false">ROUND(1/B4/B6,1)</f>
        <v>16.8</v>
      </c>
      <c r="F7" s="8"/>
    </row>
    <row r="8" customFormat="false" ht="14.25" hidden="false" customHeight="false" outlineLevel="0" collapsed="false">
      <c r="A8" s="12" t="s">
        <v>8</v>
      </c>
      <c r="B8" s="7" t="n">
        <f aca="false">VLOOKUP(A2,Cennik!A2:E404,5,FALSE())</f>
        <v>1.91</v>
      </c>
      <c r="E8" s="13"/>
      <c r="F8" s="8"/>
    </row>
    <row r="9" customFormat="false" ht="14.25" hidden="false" customHeight="false" outlineLevel="0" collapsed="false">
      <c r="A9" s="14"/>
      <c r="B9" s="15"/>
      <c r="E9" s="13"/>
      <c r="F9" s="8"/>
    </row>
    <row r="10" customFormat="false" ht="14.25" hidden="false" customHeight="false" outlineLevel="0" collapsed="false">
      <c r="A10" s="16" t="s">
        <v>9</v>
      </c>
      <c r="B10" s="17" t="n">
        <v>5</v>
      </c>
      <c r="C10" s="18"/>
      <c r="D10" s="19"/>
    </row>
    <row r="11" customFormat="false" ht="14.25" hidden="false" customHeight="false" outlineLevel="0" collapsed="false">
      <c r="A11" s="16" t="s">
        <v>10</v>
      </c>
      <c r="B11" s="17" t="n">
        <v>17</v>
      </c>
      <c r="C11" s="18"/>
      <c r="D11" s="19"/>
    </row>
    <row r="12" customFormat="false" ht="14.25" hidden="false" customHeight="false" outlineLevel="0" collapsed="false">
      <c r="A12" s="16" t="s">
        <v>11</v>
      </c>
      <c r="B12" s="17" t="n">
        <v>12</v>
      </c>
      <c r="C12" s="18"/>
      <c r="D12" s="19"/>
    </row>
    <row r="14" customFormat="false" ht="14.25" hidden="false" customHeight="false" outlineLevel="0" collapsed="false">
      <c r="A14" s="16" t="s">
        <v>12</v>
      </c>
      <c r="B14" s="20" t="n">
        <f aca="false">(B7*B8)*(1+B10/100)*(1+B11/100)*(1+B12/100)</f>
        <v>116.15791824</v>
      </c>
      <c r="D14" s="16" t="s">
        <v>13</v>
      </c>
      <c r="E14" s="21" t="n">
        <f aca="false">(E7*B8)*(1+B10/100)*(1+B11/100)*(1+B12/100)</f>
        <v>44.15052096</v>
      </c>
    </row>
    <row r="17" customFormat="false" ht="12" hidden="false" customHeight="true" outlineLevel="0" collapsed="false">
      <c r="A17" s="22" t="s">
        <v>14</v>
      </c>
      <c r="B17" s="23"/>
    </row>
    <row r="18" customFormat="false" ht="13.5" hidden="false" customHeight="true" outlineLevel="0" collapsed="false">
      <c r="A18" s="22" t="s">
        <v>15</v>
      </c>
    </row>
    <row r="19" customFormat="false" ht="12.75" hidden="false" customHeight="true" outlineLevel="0" collapsed="false">
      <c r="A19" s="22" t="s">
        <v>16</v>
      </c>
    </row>
    <row r="20" customFormat="false" ht="11.25" hidden="false" customHeight="true" outlineLevel="0" collapsed="false">
      <c r="A20" s="23" t="s">
        <v>17</v>
      </c>
    </row>
    <row r="23" customFormat="false" ht="14.25" hidden="false" customHeight="false" outlineLevel="0" collapsed="false">
      <c r="B23" s="24"/>
    </row>
  </sheetData>
  <mergeCells count="2">
    <mergeCell ref="A2:B2"/>
    <mergeCell ref="A3:B3"/>
  </mergeCells>
  <dataValidations count="1">
    <dataValidation allowBlank="true" errorStyle="stop" operator="between" showDropDown="false" showErrorMessage="false" showInputMessage="false" sqref="A2" type="list">
      <formula1>b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5.56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25" width="20.41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26" t="s">
        <v>18</v>
      </c>
      <c r="C1" s="26" t="s">
        <v>19</v>
      </c>
      <c r="D1" s="26" t="s">
        <v>20</v>
      </c>
      <c r="E1" s="25" t="s">
        <v>8</v>
      </c>
    </row>
    <row r="2" customFormat="false" ht="14.25" hidden="false" customHeight="false" outlineLevel="0" collapsed="false">
      <c r="A2" s="1" t="s">
        <v>21</v>
      </c>
      <c r="B2" s="26" t="n">
        <v>0.25</v>
      </c>
      <c r="C2" s="26" t="n">
        <v>0.44</v>
      </c>
      <c r="D2" s="26" t="n">
        <v>0.238</v>
      </c>
      <c r="E2" s="25" t="n">
        <v>2.49</v>
      </c>
    </row>
    <row r="3" customFormat="false" ht="14.25" hidden="false" customHeight="false" outlineLevel="0" collapsed="false">
      <c r="A3" s="1" t="s">
        <v>22</v>
      </c>
      <c r="B3" s="26" t="n">
        <v>0.25</v>
      </c>
      <c r="C3" s="26" t="n">
        <v>0.44</v>
      </c>
      <c r="D3" s="26" t="n">
        <v>0.238</v>
      </c>
      <c r="E3" s="25" t="n">
        <v>2.23</v>
      </c>
    </row>
    <row r="4" customFormat="false" ht="14.25" hidden="false" customHeight="false" outlineLevel="0" collapsed="false">
      <c r="A4" s="1" t="s">
        <v>23</v>
      </c>
      <c r="B4" s="26" t="n">
        <v>0.25</v>
      </c>
      <c r="C4" s="26" t="n">
        <v>0.44</v>
      </c>
      <c r="D4" s="26" t="n">
        <v>0.238</v>
      </c>
      <c r="E4" s="25" t="n">
        <v>2.31</v>
      </c>
    </row>
    <row r="5" customFormat="false" ht="14.25" hidden="false" customHeight="false" outlineLevel="0" collapsed="false">
      <c r="A5" s="1" t="s">
        <v>1</v>
      </c>
      <c r="B5" s="26" t="n">
        <v>0.25</v>
      </c>
      <c r="C5" s="26" t="n">
        <v>0.38</v>
      </c>
      <c r="D5" s="26" t="n">
        <v>0.238</v>
      </c>
      <c r="E5" s="25" t="n">
        <v>1.91</v>
      </c>
    </row>
    <row r="6" customFormat="false" ht="14.25" hidden="false" customHeight="false" outlineLevel="0" collapsed="false">
      <c r="A6" s="1" t="s">
        <v>24</v>
      </c>
      <c r="B6" s="26" t="n">
        <v>0.25</v>
      </c>
      <c r="C6" s="26" t="n">
        <v>0.38</v>
      </c>
      <c r="D6" s="26" t="n">
        <v>0.238</v>
      </c>
      <c r="E6" s="25" t="n">
        <v>1.98</v>
      </c>
    </row>
    <row r="7" customFormat="false" ht="14.25" hidden="false" customHeight="false" outlineLevel="0" collapsed="false">
      <c r="A7" s="1" t="s">
        <v>25</v>
      </c>
      <c r="B7" s="26" t="n">
        <v>0.25</v>
      </c>
      <c r="C7" s="26" t="n">
        <v>0.3</v>
      </c>
      <c r="D7" s="26" t="n">
        <v>0.238</v>
      </c>
      <c r="E7" s="25" t="n">
        <v>1.41</v>
      </c>
    </row>
    <row r="8" customFormat="false" ht="14.25" hidden="false" customHeight="false" outlineLevel="0" collapsed="false">
      <c r="A8" s="1" t="s">
        <v>26</v>
      </c>
      <c r="B8" s="26" t="n">
        <v>0.25</v>
      </c>
      <c r="C8" s="26" t="n">
        <v>0.3</v>
      </c>
      <c r="D8" s="26" t="n">
        <v>0.238</v>
      </c>
      <c r="E8" s="25" t="n">
        <v>1.47</v>
      </c>
    </row>
    <row r="9" customFormat="false" ht="14.25" hidden="false" customHeight="false" outlineLevel="0" collapsed="false">
      <c r="A9" s="1" t="s">
        <v>27</v>
      </c>
      <c r="B9" s="26" t="n">
        <v>0.375</v>
      </c>
      <c r="C9" s="26" t="n">
        <v>0.25</v>
      </c>
      <c r="D9" s="26" t="n">
        <v>0.238</v>
      </c>
      <c r="E9" s="25" t="n">
        <v>1.73</v>
      </c>
    </row>
    <row r="10" customFormat="false" ht="14.25" hidden="false" customHeight="false" outlineLevel="0" collapsed="false">
      <c r="A10" s="1" t="s">
        <v>28</v>
      </c>
      <c r="B10" s="26" t="n">
        <v>0.375</v>
      </c>
      <c r="C10" s="26" t="n">
        <v>0.25</v>
      </c>
      <c r="D10" s="26" t="n">
        <v>0.238</v>
      </c>
      <c r="E10" s="25" t="n">
        <v>1.78</v>
      </c>
    </row>
    <row r="11" customFormat="false" ht="14.25" hidden="false" customHeight="false" outlineLevel="0" collapsed="false">
      <c r="A11" s="1" t="s">
        <v>29</v>
      </c>
      <c r="B11" s="26" t="n">
        <v>0.375</v>
      </c>
      <c r="C11" s="26" t="n">
        <v>0.175</v>
      </c>
      <c r="D11" s="26" t="n">
        <v>0.238</v>
      </c>
      <c r="E11" s="25" t="n">
        <v>1.37</v>
      </c>
    </row>
    <row r="12" customFormat="false" ht="14.25" hidden="false" customHeight="false" outlineLevel="0" collapsed="false">
      <c r="A12" s="1" t="s">
        <v>30</v>
      </c>
      <c r="B12" s="26" t="n">
        <v>0.5</v>
      </c>
      <c r="C12" s="26" t="n">
        <v>0.14</v>
      </c>
      <c r="D12" s="26" t="n">
        <v>0.238</v>
      </c>
      <c r="E12" s="25" t="n">
        <v>1.53</v>
      </c>
    </row>
    <row r="13" customFormat="false" ht="14.25" hidden="false" customHeight="false" outlineLevel="0" collapsed="false">
      <c r="A13" s="1" t="s">
        <v>31</v>
      </c>
      <c r="B13" s="26" t="n">
        <v>0.5</v>
      </c>
      <c r="C13" s="26" t="n">
        <v>0.115</v>
      </c>
      <c r="D13" s="26" t="n">
        <v>0.238</v>
      </c>
      <c r="E13" s="25" t="n">
        <v>1.35</v>
      </c>
    </row>
    <row r="14" customFormat="false" ht="14.25" hidden="false" customHeight="false" outlineLevel="0" collapsed="false">
      <c r="A14" s="1" t="s">
        <v>32</v>
      </c>
      <c r="B14" s="26" t="n">
        <v>0.5</v>
      </c>
      <c r="C14" s="26" t="n">
        <v>0.08</v>
      </c>
      <c r="D14" s="26" t="n">
        <v>0.238</v>
      </c>
      <c r="E14" s="25" t="n">
        <v>1.19</v>
      </c>
    </row>
    <row r="15" customFormat="false" ht="14.25" hidden="false" customHeight="false" outlineLevel="0" collapsed="false">
      <c r="A15" s="1" t="s">
        <v>33</v>
      </c>
      <c r="B15" s="26" t="n">
        <v>0.2</v>
      </c>
      <c r="C15" s="26" t="n">
        <v>0.3</v>
      </c>
      <c r="D15" s="26" t="n">
        <v>0.238</v>
      </c>
      <c r="E15" s="25" t="n">
        <v>2.49</v>
      </c>
    </row>
    <row r="16" customFormat="false" ht="14.25" hidden="false" customHeight="false" outlineLevel="0" collapsed="false">
      <c r="A16" s="1" t="s">
        <v>34</v>
      </c>
      <c r="B16" s="26" t="n">
        <v>0.25</v>
      </c>
      <c r="C16" s="26" t="n">
        <v>0.25</v>
      </c>
      <c r="D16" s="26" t="n">
        <v>0.238</v>
      </c>
      <c r="E16" s="25" t="n">
        <v>2.39</v>
      </c>
    </row>
    <row r="17" customFormat="false" ht="14.25" hidden="false" customHeight="false" outlineLevel="0" collapsed="false">
      <c r="A17" s="1" t="s">
        <v>35</v>
      </c>
      <c r="B17" s="26" t="n">
        <v>0.375</v>
      </c>
      <c r="C17" s="26" t="n">
        <v>0.25</v>
      </c>
      <c r="D17" s="26" t="n">
        <v>0.238</v>
      </c>
      <c r="E17" s="25" t="n">
        <v>3.4</v>
      </c>
    </row>
    <row r="18" customFormat="false" ht="14.25" hidden="false" customHeight="false" outlineLevel="0" collapsed="false">
      <c r="A18" s="1" t="s">
        <v>36</v>
      </c>
      <c r="B18" s="26" t="n">
        <v>0.375</v>
      </c>
      <c r="C18" s="26" t="n">
        <v>0.175</v>
      </c>
      <c r="D18" s="26" t="n">
        <v>0.238</v>
      </c>
      <c r="E18" s="25" t="n">
        <v>2.44</v>
      </c>
    </row>
    <row r="19" customFormat="false" ht="14.25" hidden="false" customHeight="false" outlineLevel="0" collapsed="false">
      <c r="A19" s="1" t="s">
        <v>37</v>
      </c>
      <c r="B19" s="26" t="n">
        <v>0.5</v>
      </c>
      <c r="C19" s="26" t="n">
        <v>0.115</v>
      </c>
      <c r="D19" s="26" t="n">
        <v>0.238</v>
      </c>
      <c r="E19" s="25" t="n">
        <v>1.76</v>
      </c>
    </row>
    <row r="20" customFormat="false" ht="14.25" hidden="false" customHeight="false" outlineLevel="0" collapsed="false">
      <c r="B20" s="26"/>
      <c r="C20" s="26"/>
      <c r="D20" s="26"/>
    </row>
    <row r="21" customFormat="false" ht="14.25" hidden="false" customHeight="false" outlineLevel="0" collapsed="false">
      <c r="B21" s="26"/>
      <c r="C21" s="26"/>
      <c r="D21" s="26"/>
    </row>
    <row r="22" customFormat="false" ht="14.25" hidden="false" customHeight="false" outlineLevel="0" collapsed="false">
      <c r="B22" s="26"/>
      <c r="C22" s="26"/>
      <c r="D22" s="26"/>
    </row>
    <row r="23" customFormat="false" ht="14.25" hidden="false" customHeight="false" outlineLevel="0" collapsed="false">
      <c r="B23" s="26"/>
      <c r="C23" s="26"/>
      <c r="D23" s="26"/>
    </row>
    <row r="24" customFormat="false" ht="14.25" hidden="false" customHeight="false" outlineLevel="0" collapsed="false">
      <c r="B24" s="26"/>
      <c r="C24" s="26"/>
      <c r="D24" s="26"/>
    </row>
    <row r="25" customFormat="false" ht="14.25" hidden="false" customHeight="false" outlineLevel="0" collapsed="false">
      <c r="B25" s="26"/>
      <c r="C25" s="26"/>
      <c r="D25" s="26"/>
    </row>
    <row r="26" customFormat="false" ht="14.25" hidden="false" customHeight="false" outlineLevel="0" collapsed="false">
      <c r="B26" s="26"/>
      <c r="C26" s="26"/>
      <c r="D26" s="26"/>
    </row>
    <row r="27" customFormat="false" ht="14.25" hidden="false" customHeight="false" outlineLevel="0" collapsed="false">
      <c r="B27" s="26"/>
      <c r="C27" s="26"/>
      <c r="D27" s="26"/>
    </row>
    <row r="28" customFormat="false" ht="14.25" hidden="false" customHeight="false" outlineLevel="0" collapsed="false">
      <c r="B28" s="26"/>
      <c r="C28" s="26"/>
      <c r="D28" s="26"/>
    </row>
    <row r="29" customFormat="false" ht="14.25" hidden="false" customHeight="false" outlineLevel="0" collapsed="false">
      <c r="B29" s="26"/>
      <c r="C29" s="26"/>
      <c r="D29" s="26"/>
    </row>
    <row r="30" customFormat="false" ht="14.25" hidden="false" customHeight="false" outlineLevel="0" collapsed="false">
      <c r="B30" s="26"/>
      <c r="C30" s="26"/>
      <c r="D30" s="26"/>
    </row>
    <row r="31" customFormat="false" ht="14.25" hidden="false" customHeight="false" outlineLevel="0" collapsed="false">
      <c r="B31" s="26"/>
      <c r="C31" s="26"/>
      <c r="D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6:31:57Z</dcterms:created>
  <dc:creator>pocitac</dc:creator>
  <dc:description/>
  <dc:language>en-US</dc:language>
  <cp:lastModifiedBy>pocitac</cp:lastModifiedBy>
  <cp:lastPrinted>2012-07-21T07:11:26Z</cp:lastPrinted>
  <dcterms:modified xsi:type="dcterms:W3CDTF">2012-07-21T07:11:48Z</dcterms:modified>
  <cp:revision>0</cp:revision>
  <dc:subject/>
  <dc:title/>
</cp:coreProperties>
</file>