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za spotreby vody" sheetId="1" state="visible" r:id="rId2"/>
    <sheet name="Databaza spotreby elektriky" sheetId="2" state="visible" r:id="rId3"/>
    <sheet name="Databaza ploch kancelarii" sheetId="3" state="visible" r:id="rId4"/>
    <sheet name="Počet sedadiel WC" sheetId="4" state="visible" r:id="rId5"/>
    <sheet name="Potrubie" sheetId="5" state="visible" r:id="rId6"/>
    <sheet name="Naklady na ohrievanie v zime" sheetId="6" state="visible" r:id="rId7"/>
    <sheet name="Naklady na BO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0">
  <si>
    <t xml:space="preserve">POPIS</t>
  </si>
  <si>
    <t xml:space="preserve">M.J.</t>
  </si>
  <si>
    <t xml:space="preserve">Spotreba vody v litroch</t>
  </si>
  <si>
    <t xml:space="preserve">Vlastný návrh</t>
  </si>
  <si>
    <t xml:space="preserve">Práce betonárske</t>
  </si>
  <si>
    <t xml:space="preserve">účel</t>
  </si>
  <si>
    <t xml:space="preserve">l/ den osoba</t>
  </si>
  <si>
    <t xml:space="preserve">namočenie debnenia</t>
  </si>
  <si>
    <t xml:space="preserve">m2</t>
  </si>
  <si>
    <t xml:space="preserve">pitie</t>
  </si>
  <si>
    <t xml:space="preserve">namočenie debnenia na 1m3 betónu</t>
  </si>
  <si>
    <t xml:space="preserve">m3</t>
  </si>
  <si>
    <t xml:space="preserve">40 až 60</t>
  </si>
  <si>
    <t xml:space="preserve">splášková</t>
  </si>
  <si>
    <t xml:space="preserve">výroba betónovej zmesi</t>
  </si>
  <si>
    <t xml:space="preserve">200 až 300</t>
  </si>
  <si>
    <t xml:space="preserve">umývanie</t>
  </si>
  <si>
    <t xml:space="preserve">polievanie čerstvého betónu (raz)</t>
  </si>
  <si>
    <t xml:space="preserve">2 až 5</t>
  </si>
  <si>
    <t xml:space="preserve">sprchovanie</t>
  </si>
  <si>
    <t xml:space="preserve">ošetrenie betónu celkom</t>
  </si>
  <si>
    <t xml:space="preserve">200 až 600</t>
  </si>
  <si>
    <t xml:space="preserve">spolu</t>
  </si>
  <si>
    <t xml:space="preserve">parenie betónu</t>
  </si>
  <si>
    <t xml:space="preserve">Práce murárske</t>
  </si>
  <si>
    <t xml:space="preserve">hasenie vápna na kašu</t>
  </si>
  <si>
    <t xml:space="preserve">1800 až 2300</t>
  </si>
  <si>
    <t xml:space="preserve">hasenie vápna na mlieko</t>
  </si>
  <si>
    <t xml:space="preserve">2600 až 3000</t>
  </si>
  <si>
    <t xml:space="preserve">strojová výroba malty z vápennej kaše</t>
  </si>
  <si>
    <t xml:space="preserve">180 až 250</t>
  </si>
  <si>
    <t xml:space="preserve">strojová výroba malty z mletého vápna</t>
  </si>
  <si>
    <t xml:space="preserve">300 až 350</t>
  </si>
  <si>
    <t xml:space="preserve">strojová výroba cementovej malty</t>
  </si>
  <si>
    <t xml:space="preserve">180 až 300</t>
  </si>
  <si>
    <t xml:space="preserve">tehlové murivo na vápennú maltu</t>
  </si>
  <si>
    <t xml:space="preserve">tehlové murivo na maltu nastavovanú</t>
  </si>
  <si>
    <t xml:space="preserve">priečky hr. 8 cm </t>
  </si>
  <si>
    <t xml:space="preserve">10 až 25</t>
  </si>
  <si>
    <t xml:space="preserve">priečky hr. 15 cm </t>
  </si>
  <si>
    <t xml:space="preserve">15až 30</t>
  </si>
  <si>
    <t xml:space="preserve">omietky bez výroby malty</t>
  </si>
  <si>
    <t xml:space="preserve">2 až 8</t>
  </si>
  <si>
    <t xml:space="preserve">omietky vrátane výroby malty</t>
  </si>
  <si>
    <t xml:space="preserve">20 až 35</t>
  </si>
  <si>
    <t xml:space="preserve">Sanitárne zariadenia</t>
  </si>
  <si>
    <t xml:space="preserve">záchody splachovacie</t>
  </si>
  <si>
    <t xml:space="preserve">osoba/deň</t>
  </si>
  <si>
    <t xml:space="preserve">umývareň</t>
  </si>
  <si>
    <t xml:space="preserve">čistenie</t>
  </si>
  <si>
    <t xml:space="preserve">celkom na stavenisku bez vodovodu</t>
  </si>
  <si>
    <t xml:space="preserve">celkom na stavenisku s vodovodom</t>
  </si>
  <si>
    <t xml:space="preserve">pitie a varenie</t>
  </si>
  <si>
    <t xml:space="preserve">osoba/smena</t>
  </si>
  <si>
    <t xml:space="preserve">3 až 5</t>
  </si>
  <si>
    <t xml:space="preserve">jedáleň, kuchyňa na stavenisku</t>
  </si>
  <si>
    <t xml:space="preserve">15 až 30</t>
  </si>
  <si>
    <t xml:space="preserve">Spotreba elektrickej energie pri niektorých stavebných prácach</t>
  </si>
  <si>
    <t xml:space="preserve">Druh prác</t>
  </si>
  <si>
    <t xml:space="preserve">Spotreba v kWh na 1 m3</t>
  </si>
  <si>
    <t xml:space="preserve">Príprava betónu v mieščkách</t>
  </si>
  <si>
    <t xml:space="preserve">0,80 až 1,0</t>
  </si>
  <si>
    <t xml:space="preserve">Výroba malty v miešačkách</t>
  </si>
  <si>
    <t xml:space="preserve">0,6 až 0,8</t>
  </si>
  <si>
    <t xml:space="preserve">Doprava sypkých materiálov na pásových dopravníkov</t>
  </si>
  <si>
    <t xml:space="preserve">0,15 až 0,17</t>
  </si>
  <si>
    <t xml:space="preserve">Zdvih materiálu do výšky 10 až 20m</t>
  </si>
  <si>
    <t xml:space="preserve">0,6 až 0,9</t>
  </si>
  <si>
    <t xml:space="preserve">Doprava materiálu výťahom na strednú výšku 15 m</t>
  </si>
  <si>
    <t xml:space="preserve">0,45 až 0,8</t>
  </si>
  <si>
    <t xml:space="preserve">Drvenie štrku</t>
  </si>
  <si>
    <t xml:space="preserve">2,4 až 3,5</t>
  </si>
  <si>
    <t xml:space="preserve">Triedenie štrkopiesku</t>
  </si>
  <si>
    <t xml:space="preserve">0,5 až 0,6</t>
  </si>
  <si>
    <t xml:space="preserve">Pranie hrubého piesku</t>
  </si>
  <si>
    <t xml:space="preserve">0,7 až 0,8</t>
  </si>
  <si>
    <t xml:space="preserve">Spotreba elektrickej energie pre vonkajšie osvetlenie </t>
  </si>
  <si>
    <t xml:space="preserve">Druh osvetlenia</t>
  </si>
  <si>
    <t xml:space="preserve">Celkové stredné osvetlenie (lx)</t>
  </si>
  <si>
    <t xml:space="preserve">Merný výkonna m2 (W)</t>
  </si>
  <si>
    <t xml:space="preserve">Stavebné práce vykonané ručne</t>
  </si>
  <si>
    <t xml:space="preserve">Stavebné práce mechanizované</t>
  </si>
  <si>
    <t xml:space="preserve">Montáž železobetónových konštrukcií </t>
  </si>
  <si>
    <t xml:space="preserve">Montáž konštrukcií zváraním</t>
  </si>
  <si>
    <t xml:space="preserve">Hlavné staveniskové cesty</t>
  </si>
  <si>
    <t xml:space="preserve">20 kW.km-1</t>
  </si>
  <si>
    <t xml:space="preserve">Vedľajšie staveniskové cesty</t>
  </si>
  <si>
    <t xml:space="preserve">10 kW.km-1</t>
  </si>
  <si>
    <t xml:space="preserve">Ovetlenie bezpečnostné</t>
  </si>
  <si>
    <t xml:space="preserve">5 kW.km-1</t>
  </si>
  <si>
    <t xml:space="preserve">m2/ osoba</t>
  </si>
  <si>
    <t xml:space="preserve">vedúci stavby, ak je zasadačka</t>
  </si>
  <si>
    <t xml:space="preserve">vedúci stavby, ak nie je zasadačka</t>
  </si>
  <si>
    <t xml:space="preserve">technický personál</t>
  </si>
  <si>
    <t xml:space="preserve">6 až 8</t>
  </si>
  <si>
    <t xml:space="preserve">administratívny personál</t>
  </si>
  <si>
    <t xml:space="preserve">5 až 6</t>
  </si>
  <si>
    <t xml:space="preserve">majstri, laboranti, skladníci</t>
  </si>
  <si>
    <t xml:space="preserve">zasadačka sa uvažuje pre 20 až 30 účastníkov</t>
  </si>
  <si>
    <t xml:space="preserve">1 až 1,2</t>
  </si>
  <si>
    <t xml:space="preserve">MUŽI- návrh záchodových mís</t>
  </si>
  <si>
    <t xml:space="preserve">1 sedadlo</t>
  </si>
  <si>
    <t xml:space="preserve">1 až 10 mužov</t>
  </si>
  <si>
    <t xml:space="preserve">2 sedadlá</t>
  </si>
  <si>
    <t xml:space="preserve">11 až 50 mužov</t>
  </si>
  <si>
    <t xml:space="preserve">3 seddlá</t>
  </si>
  <si>
    <t xml:space="preserve">51 až 100 mužov</t>
  </si>
  <si>
    <t xml:space="preserve">plus 1 sedadlo na každých 50 mužov</t>
  </si>
  <si>
    <t xml:space="preserve">ŽENY - návrh záchodových mís</t>
  </si>
  <si>
    <t xml:space="preserve">1 až 10 žien</t>
  </si>
  <si>
    <t xml:space="preserve">11 až 30 žien</t>
  </si>
  <si>
    <t xml:space="preserve">31 až 50 žien</t>
  </si>
  <si>
    <t xml:space="preserve">plus 1 sedadlo na každých 30 žien</t>
  </si>
  <si>
    <t xml:space="preserve">1 umyvadlo</t>
  </si>
  <si>
    <t xml:space="preserve">5 až 10 osôb</t>
  </si>
  <si>
    <t xml:space="preserve">1 sprcha</t>
  </si>
  <si>
    <t xml:space="preserve">10 osôb</t>
  </si>
  <si>
    <t xml:space="preserve">Predbežný návrh svetlosti vodovodného potrubia</t>
  </si>
  <si>
    <t xml:space="preserve">Výpočtový prietok Q (l/s)</t>
  </si>
  <si>
    <t xml:space="preserve">Počet výtokových jednotiek N</t>
  </si>
  <si>
    <t xml:space="preserve">DN</t>
  </si>
  <si>
    <t xml:space="preserve">col (")</t>
  </si>
  <si>
    <t xml:space="preserve">mm</t>
  </si>
  <si>
    <t xml:space="preserve">Odvlhčovač</t>
  </si>
  <si>
    <t xml:space="preserve">MASTER  DH 41</t>
  </si>
  <si>
    <t xml:space="preserve">www.ramirent.sk</t>
  </si>
  <si>
    <t xml:space="preserve">Výkon (30 C/80 RH): 41l/24h</t>
  </si>
  <si>
    <t xml:space="preserve">Výkon (kW)</t>
  </si>
  <si>
    <t xml:space="preserve">Sadzba nájmu €/deň</t>
  </si>
  <si>
    <t xml:space="preserve">Sadzba elektrickej enrgie (€/kW/h)</t>
  </si>
  <si>
    <t xml:space="preserve">Počet dní zapožičania (deň)</t>
  </si>
  <si>
    <t xml:space="preserve">Počet hodín prevádzky počas dňa (h)</t>
  </si>
  <si>
    <t xml:space="preserve">Cena za prenájom (€)</t>
  </si>
  <si>
    <t xml:space="preserve">Cena za spotrebu elektriky (€)</t>
  </si>
  <si>
    <t xml:space="preserve">Cena spolu (€)</t>
  </si>
  <si>
    <t xml:space="preserve">Ohrievač</t>
  </si>
  <si>
    <t xml:space="preserve">MASTER  B 22</t>
  </si>
  <si>
    <t xml:space="preserve">Cena za nájom €/deň</t>
  </si>
  <si>
    <t xml:space="preserve">Cena elektrickej enrgie (€/kW/h)</t>
  </si>
  <si>
    <t xml:space="preserve">Naftové teplovzdušné agregáty s nepriamym spaľovaním</t>
  </si>
  <si>
    <t xml:space="preserve">www.rea-sk.sk</t>
  </si>
  <si>
    <t xml:space="preserve">Spotreba nafty na 1 hodinu</t>
  </si>
  <si>
    <t xml:space="preserve">Cena nafty (€/l)</t>
  </si>
  <si>
    <t xml:space="preserve">Cena za spotrebu nafty (€)</t>
  </si>
  <si>
    <t xml:space="preserve">Prenájom nádrže na naftu</t>
  </si>
  <si>
    <t xml:space="preserve">Prenájom hadíc</t>
  </si>
  <si>
    <t xml:space="preserve">Zakrytie otvorov</t>
  </si>
  <si>
    <t xml:space="preserve">geotextília</t>
  </si>
  <si>
    <t xml:space="preserve">dosky</t>
  </si>
  <si>
    <t xml:space="preserve">fošne</t>
  </si>
  <si>
    <t xml:space="preserve">klince</t>
  </si>
  <si>
    <t xml:space="preserve">drôt</t>
  </si>
  <si>
    <t xml:space="preserve">montáž zábradlia (práca)</t>
  </si>
  <si>
    <t xml:space="preserve">materiál na dosky</t>
  </si>
  <si>
    <t xml:space="preserve">stlpíky ( výstuž 20 mm)</t>
  </si>
  <si>
    <t xml:space="preserve">stlpíky rúrky</t>
  </si>
  <si>
    <t xml:space="preserve">viazací drôt</t>
  </si>
  <si>
    <t xml:space="preserve">hasiaci prístroj</t>
  </si>
  <si>
    <t xml:space="preserve">lekárnička</t>
  </si>
  <si>
    <t xml:space="preserve">zakrytie otvorov (dosk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[$-409]mmm\-yy"/>
  </numFmts>
  <fonts count="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1" width="11.55"/>
    <col collapsed="false" customWidth="true" hidden="false" outlineLevel="0" max="3" min="3" style="0" width="13.55"/>
    <col collapsed="false" customWidth="true" hidden="false" outlineLevel="0" max="4" min="4" style="0" width="6.55"/>
    <col collapsed="false" customWidth="true" hidden="false" outlineLevel="0" max="5" min="5" style="0" width="10.55"/>
    <col collapsed="false" customWidth="true" hidden="false" outlineLevel="0" max="6" min="6" style="0" width="5.65"/>
    <col collapsed="false" customWidth="true" hidden="false" outlineLevel="0" max="7" min="7" style="0" width="12.66"/>
    <col collapsed="false" customWidth="true" hidden="false" outlineLevel="0" max="8" min="8" style="0" width="10.43"/>
  </cols>
  <sheetData>
    <row r="1" customFormat="false" ht="32.25" hidden="false" customHeight="false" outlineLevel="0" collapsed="false">
      <c r="A1" s="2" t="s">
        <v>0</v>
      </c>
      <c r="B1" s="2" t="s">
        <v>1</v>
      </c>
      <c r="C1" s="3" t="s">
        <v>2</v>
      </c>
      <c r="E1" s="4" t="s">
        <v>3</v>
      </c>
      <c r="F1" s="4"/>
    </row>
    <row r="2" customFormat="false" ht="45.75" hidden="false" customHeight="false" outlineLevel="0" collapsed="false">
      <c r="A2" s="5" t="s">
        <v>4</v>
      </c>
      <c r="B2" s="6"/>
      <c r="C2" s="7"/>
      <c r="E2" s="8" t="s">
        <v>5</v>
      </c>
      <c r="F2" s="9" t="s">
        <v>6</v>
      </c>
    </row>
    <row r="3" customFormat="false" ht="15" hidden="false" customHeight="false" outlineLevel="0" collapsed="false">
      <c r="A3" s="10" t="s">
        <v>7</v>
      </c>
      <c r="B3" s="11" t="s">
        <v>8</v>
      </c>
      <c r="C3" s="11" t="n">
        <v>5</v>
      </c>
      <c r="E3" s="10" t="s">
        <v>9</v>
      </c>
      <c r="F3" s="10" t="n">
        <v>5</v>
      </c>
    </row>
    <row r="4" customFormat="false" ht="15" hidden="false" customHeight="false" outlineLevel="0" collapsed="false">
      <c r="A4" s="10" t="s">
        <v>10</v>
      </c>
      <c r="B4" s="11" t="s">
        <v>11</v>
      </c>
      <c r="C4" s="11" t="s">
        <v>12</v>
      </c>
      <c r="E4" s="10" t="s">
        <v>13</v>
      </c>
      <c r="F4" s="10" t="n">
        <v>10</v>
      </c>
    </row>
    <row r="5" customFormat="false" ht="15" hidden="false" customHeight="false" outlineLevel="0" collapsed="false">
      <c r="A5" s="10" t="s">
        <v>14</v>
      </c>
      <c r="B5" s="11" t="s">
        <v>11</v>
      </c>
      <c r="C5" s="11" t="s">
        <v>15</v>
      </c>
      <c r="E5" s="10" t="s">
        <v>16</v>
      </c>
      <c r="F5" s="10" t="n">
        <v>35</v>
      </c>
    </row>
    <row r="6" customFormat="false" ht="15" hidden="false" customHeight="false" outlineLevel="0" collapsed="false">
      <c r="A6" s="10" t="s">
        <v>17</v>
      </c>
      <c r="B6" s="11" t="s">
        <v>8</v>
      </c>
      <c r="C6" s="12" t="s">
        <v>18</v>
      </c>
      <c r="E6" s="10" t="s">
        <v>19</v>
      </c>
      <c r="F6" s="10" t="n">
        <v>45</v>
      </c>
    </row>
    <row r="7" customFormat="false" ht="15" hidden="false" customHeight="false" outlineLevel="0" collapsed="false">
      <c r="A7" s="10" t="s">
        <v>20</v>
      </c>
      <c r="B7" s="11" t="s">
        <v>11</v>
      </c>
      <c r="C7" s="11" t="s">
        <v>21</v>
      </c>
      <c r="E7" s="13" t="s">
        <v>22</v>
      </c>
      <c r="F7" s="13" t="n">
        <v>95</v>
      </c>
    </row>
    <row r="8" customFormat="false" ht="15" hidden="false" customHeight="false" outlineLevel="0" collapsed="false">
      <c r="A8" s="10" t="s">
        <v>23</v>
      </c>
      <c r="B8" s="11" t="s">
        <v>11</v>
      </c>
      <c r="C8" s="11" t="n">
        <v>300</v>
      </c>
    </row>
    <row r="9" customFormat="false" ht="15.75" hidden="false" customHeight="false" outlineLevel="0" collapsed="false">
      <c r="A9" s="14" t="s">
        <v>24</v>
      </c>
      <c r="B9" s="11"/>
      <c r="C9" s="11"/>
    </row>
    <row r="10" customFormat="false" ht="15" hidden="false" customHeight="false" outlineLevel="0" collapsed="false">
      <c r="A10" s="10" t="s">
        <v>25</v>
      </c>
      <c r="B10" s="11" t="s">
        <v>11</v>
      </c>
      <c r="C10" s="15" t="s">
        <v>26</v>
      </c>
    </row>
    <row r="11" customFormat="false" ht="15" hidden="false" customHeight="false" outlineLevel="0" collapsed="false">
      <c r="A11" s="10" t="s">
        <v>27</v>
      </c>
      <c r="B11" s="11" t="s">
        <v>11</v>
      </c>
      <c r="C11" s="11" t="s">
        <v>28</v>
      </c>
    </row>
    <row r="12" customFormat="false" ht="15" hidden="false" customHeight="false" outlineLevel="0" collapsed="false">
      <c r="A12" s="10" t="s">
        <v>29</v>
      </c>
      <c r="B12" s="11" t="s">
        <v>11</v>
      </c>
      <c r="C12" s="11" t="s">
        <v>30</v>
      </c>
    </row>
    <row r="13" customFormat="false" ht="15" hidden="false" customHeight="false" outlineLevel="0" collapsed="false">
      <c r="A13" s="10" t="s">
        <v>31</v>
      </c>
      <c r="B13" s="11" t="s">
        <v>11</v>
      </c>
      <c r="C13" s="11" t="s">
        <v>32</v>
      </c>
    </row>
    <row r="14" customFormat="false" ht="15" hidden="false" customHeight="false" outlineLevel="0" collapsed="false">
      <c r="A14" s="10" t="s">
        <v>33</v>
      </c>
      <c r="B14" s="11" t="s">
        <v>11</v>
      </c>
      <c r="C14" s="11" t="s">
        <v>34</v>
      </c>
    </row>
    <row r="15" customFormat="false" ht="15" hidden="false" customHeight="false" outlineLevel="0" collapsed="false">
      <c r="A15" s="10" t="s">
        <v>35</v>
      </c>
      <c r="B15" s="11" t="s">
        <v>11</v>
      </c>
      <c r="C15" s="11" t="n">
        <v>300</v>
      </c>
    </row>
    <row r="16" customFormat="false" ht="15" hidden="false" customHeight="false" outlineLevel="0" collapsed="false">
      <c r="A16" s="10" t="s">
        <v>36</v>
      </c>
      <c r="B16" s="11" t="s">
        <v>8</v>
      </c>
      <c r="C16" s="11" t="n">
        <v>120</v>
      </c>
    </row>
    <row r="17" customFormat="false" ht="15" hidden="false" customHeight="false" outlineLevel="0" collapsed="false">
      <c r="A17" s="10" t="s">
        <v>37</v>
      </c>
      <c r="B17" s="11" t="s">
        <v>8</v>
      </c>
      <c r="C17" s="16" t="s">
        <v>38</v>
      </c>
    </row>
    <row r="18" customFormat="false" ht="15" hidden="false" customHeight="false" outlineLevel="0" collapsed="false">
      <c r="A18" s="10" t="s">
        <v>39</v>
      </c>
      <c r="B18" s="11" t="s">
        <v>8</v>
      </c>
      <c r="C18" s="11" t="s">
        <v>40</v>
      </c>
    </row>
    <row r="19" customFormat="false" ht="15" hidden="false" customHeight="false" outlineLevel="0" collapsed="false">
      <c r="A19" s="10" t="s">
        <v>41</v>
      </c>
      <c r="B19" s="11" t="s">
        <v>8</v>
      </c>
      <c r="C19" s="12" t="s">
        <v>42</v>
      </c>
    </row>
    <row r="20" customFormat="false" ht="15" hidden="false" customHeight="false" outlineLevel="0" collapsed="false">
      <c r="A20" s="10" t="s">
        <v>43</v>
      </c>
      <c r="B20" s="11" t="s">
        <v>8</v>
      </c>
      <c r="C20" s="11" t="s">
        <v>44</v>
      </c>
    </row>
    <row r="21" customFormat="false" ht="15.75" hidden="false" customHeight="false" outlineLevel="0" collapsed="false">
      <c r="A21" s="14" t="s">
        <v>45</v>
      </c>
      <c r="B21" s="11"/>
      <c r="C21" s="11"/>
    </row>
    <row r="22" customFormat="false" ht="15" hidden="false" customHeight="false" outlineLevel="0" collapsed="false">
      <c r="A22" s="10" t="s">
        <v>46</v>
      </c>
      <c r="B22" s="11" t="s">
        <v>47</v>
      </c>
      <c r="C22" s="11" t="n">
        <v>10</v>
      </c>
    </row>
    <row r="23" customFormat="false" ht="15" hidden="false" customHeight="false" outlineLevel="0" collapsed="false">
      <c r="A23" s="10" t="s">
        <v>19</v>
      </c>
      <c r="B23" s="11" t="s">
        <v>47</v>
      </c>
      <c r="C23" s="11" t="n">
        <v>45</v>
      </c>
    </row>
    <row r="24" customFormat="false" ht="15" hidden="false" customHeight="false" outlineLevel="0" collapsed="false">
      <c r="A24" s="10" t="s">
        <v>48</v>
      </c>
      <c r="B24" s="11" t="s">
        <v>47</v>
      </c>
      <c r="C24" s="11" t="n">
        <v>35</v>
      </c>
    </row>
    <row r="25" customFormat="false" ht="15" hidden="false" customHeight="false" outlineLevel="0" collapsed="false">
      <c r="A25" s="10" t="s">
        <v>49</v>
      </c>
      <c r="B25" s="11" t="s">
        <v>47</v>
      </c>
      <c r="C25" s="11" t="n">
        <v>8</v>
      </c>
    </row>
    <row r="26" customFormat="false" ht="15" hidden="false" customHeight="false" outlineLevel="0" collapsed="false">
      <c r="A26" s="10" t="s">
        <v>50</v>
      </c>
      <c r="B26" s="11" t="s">
        <v>47</v>
      </c>
      <c r="C26" s="11" t="n">
        <v>30</v>
      </c>
    </row>
    <row r="27" customFormat="false" ht="15" hidden="false" customHeight="false" outlineLevel="0" collapsed="false">
      <c r="A27" s="10" t="s">
        <v>51</v>
      </c>
      <c r="B27" s="11" t="s">
        <v>47</v>
      </c>
      <c r="C27" s="11" t="n">
        <v>120</v>
      </c>
    </row>
    <row r="28" customFormat="false" ht="15" hidden="false" customHeight="false" outlineLevel="0" collapsed="false">
      <c r="A28" s="10" t="s">
        <v>52</v>
      </c>
      <c r="B28" s="11" t="s">
        <v>53</v>
      </c>
      <c r="C28" s="11" t="s">
        <v>54</v>
      </c>
    </row>
    <row r="29" customFormat="false" ht="15" hidden="false" customHeight="false" outlineLevel="0" collapsed="false">
      <c r="A29" s="10" t="s">
        <v>55</v>
      </c>
      <c r="B29" s="11" t="s">
        <v>53</v>
      </c>
      <c r="C29" s="11" t="s">
        <v>56</v>
      </c>
    </row>
  </sheetData>
  <mergeCells count="1">
    <mergeCell ref="E1:F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1.99"/>
    <col collapsed="false" customWidth="true" hidden="false" outlineLevel="0" max="3" min="3" style="0" width="10.32"/>
  </cols>
  <sheetData>
    <row r="1" customFormat="false" ht="18" hidden="false" customHeight="false" outlineLevel="0" collapsed="false">
      <c r="A1" s="17" t="s">
        <v>57</v>
      </c>
    </row>
    <row r="2" customFormat="false" ht="30" hidden="false" customHeight="false" outlineLevel="0" collapsed="false">
      <c r="A2" s="18" t="s">
        <v>58</v>
      </c>
      <c r="B2" s="19" t="s">
        <v>59</v>
      </c>
    </row>
    <row r="3" customFormat="false" ht="15" hidden="false" customHeight="false" outlineLevel="0" collapsed="false">
      <c r="A3" s="10" t="s">
        <v>60</v>
      </c>
      <c r="B3" s="11" t="s">
        <v>61</v>
      </c>
    </row>
    <row r="4" customFormat="false" ht="15" hidden="false" customHeight="false" outlineLevel="0" collapsed="false">
      <c r="A4" s="10" t="s">
        <v>62</v>
      </c>
      <c r="B4" s="11" t="s">
        <v>63</v>
      </c>
    </row>
    <row r="5" customFormat="false" ht="15" hidden="false" customHeight="false" outlineLevel="0" collapsed="false">
      <c r="A5" s="10" t="s">
        <v>64</v>
      </c>
      <c r="B5" s="11" t="s">
        <v>65</v>
      </c>
    </row>
    <row r="6" customFormat="false" ht="15" hidden="false" customHeight="false" outlineLevel="0" collapsed="false">
      <c r="A6" s="10" t="s">
        <v>66</v>
      </c>
      <c r="B6" s="11" t="s">
        <v>67</v>
      </c>
    </row>
    <row r="7" customFormat="false" ht="15" hidden="false" customHeight="false" outlineLevel="0" collapsed="false">
      <c r="A7" s="10" t="s">
        <v>68</v>
      </c>
      <c r="B7" s="11" t="s">
        <v>69</v>
      </c>
    </row>
    <row r="8" customFormat="false" ht="15" hidden="false" customHeight="false" outlineLevel="0" collapsed="false">
      <c r="A8" s="10" t="s">
        <v>70</v>
      </c>
      <c r="B8" s="11" t="s">
        <v>71</v>
      </c>
    </row>
    <row r="9" customFormat="false" ht="15" hidden="false" customHeight="false" outlineLevel="0" collapsed="false">
      <c r="A9" s="10" t="s">
        <v>72</v>
      </c>
      <c r="B9" s="11" t="s">
        <v>73</v>
      </c>
    </row>
    <row r="10" customFormat="false" ht="15" hidden="false" customHeight="false" outlineLevel="0" collapsed="false">
      <c r="A10" s="10" t="s">
        <v>74</v>
      </c>
      <c r="B10" s="11" t="s">
        <v>75</v>
      </c>
    </row>
    <row r="11" customFormat="false" ht="15" hidden="false" customHeight="false" outlineLevel="0" collapsed="false">
      <c r="A11" s="20"/>
      <c r="B11" s="21"/>
    </row>
    <row r="13" customFormat="false" ht="18" hidden="false" customHeight="false" outlineLevel="0" collapsed="false">
      <c r="A13" s="17" t="s">
        <v>76</v>
      </c>
    </row>
    <row r="14" customFormat="false" ht="45" hidden="false" customHeight="false" outlineLevel="0" collapsed="false">
      <c r="A14" s="18" t="s">
        <v>77</v>
      </c>
      <c r="B14" s="22" t="s">
        <v>78</v>
      </c>
      <c r="C14" s="22" t="s">
        <v>79</v>
      </c>
    </row>
    <row r="15" customFormat="false" ht="15" hidden="false" customHeight="false" outlineLevel="0" collapsed="false">
      <c r="A15" s="10" t="s">
        <v>80</v>
      </c>
      <c r="B15" s="11" t="n">
        <v>3</v>
      </c>
      <c r="C15" s="11" t="n">
        <v>0.5</v>
      </c>
    </row>
    <row r="16" customFormat="false" ht="15" hidden="false" customHeight="false" outlineLevel="0" collapsed="false">
      <c r="A16" s="10" t="s">
        <v>81</v>
      </c>
      <c r="B16" s="11" t="n">
        <v>5</v>
      </c>
      <c r="C16" s="11" t="n">
        <v>0.8</v>
      </c>
    </row>
    <row r="17" customFormat="false" ht="15" hidden="false" customHeight="false" outlineLevel="0" collapsed="false">
      <c r="A17" s="10" t="s">
        <v>82</v>
      </c>
      <c r="B17" s="11" t="n">
        <v>10</v>
      </c>
      <c r="C17" s="11" t="n">
        <v>1.6</v>
      </c>
    </row>
    <row r="18" customFormat="false" ht="15" hidden="false" customHeight="false" outlineLevel="0" collapsed="false">
      <c r="A18" s="10" t="s">
        <v>83</v>
      </c>
      <c r="B18" s="11" t="n">
        <v>15</v>
      </c>
      <c r="C18" s="11" t="n">
        <v>2.4</v>
      </c>
    </row>
    <row r="19" customFormat="false" ht="15" hidden="false" customHeight="false" outlineLevel="0" collapsed="false">
      <c r="A19" s="10" t="s">
        <v>84</v>
      </c>
      <c r="B19" s="11" t="n">
        <v>2</v>
      </c>
      <c r="C19" s="11" t="s">
        <v>85</v>
      </c>
    </row>
    <row r="20" customFormat="false" ht="15" hidden="false" customHeight="false" outlineLevel="0" collapsed="false">
      <c r="A20" s="10" t="s">
        <v>86</v>
      </c>
      <c r="B20" s="11" t="n">
        <v>1</v>
      </c>
      <c r="C20" s="11" t="s">
        <v>87</v>
      </c>
    </row>
    <row r="21" customFormat="false" ht="15" hidden="false" customHeight="false" outlineLevel="0" collapsed="false">
      <c r="A21" s="10" t="s">
        <v>88</v>
      </c>
      <c r="B21" s="11" t="n">
        <v>0.5</v>
      </c>
      <c r="C21" s="11" t="s">
        <v>89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21"/>
    <col collapsed="false" customWidth="true" hidden="false" outlineLevel="0" max="3" min="3" style="0" width="12.99"/>
  </cols>
  <sheetData>
    <row r="1" customFormat="false" ht="18" hidden="false" customHeight="true" outlineLevel="0" collapsed="false">
      <c r="A1" s="23" t="s">
        <v>0</v>
      </c>
      <c r="B1" s="23" t="s">
        <v>1</v>
      </c>
      <c r="C1" s="23" t="s">
        <v>90</v>
      </c>
    </row>
    <row r="2" customFormat="false" ht="15" hidden="false" customHeight="false" outlineLevel="0" collapsed="false">
      <c r="A2" s="7" t="s">
        <v>91</v>
      </c>
      <c r="B2" s="6" t="s">
        <v>8</v>
      </c>
      <c r="C2" s="6" t="n">
        <v>13</v>
      </c>
    </row>
    <row r="3" customFormat="false" ht="15" hidden="false" customHeight="false" outlineLevel="0" collapsed="false">
      <c r="A3" s="10" t="s">
        <v>92</v>
      </c>
      <c r="B3" s="11" t="s">
        <v>8</v>
      </c>
      <c r="C3" s="11" t="n">
        <v>20</v>
      </c>
    </row>
    <row r="4" customFormat="false" ht="15" hidden="false" customHeight="false" outlineLevel="0" collapsed="false">
      <c r="A4" s="10" t="s">
        <v>93</v>
      </c>
      <c r="B4" s="11" t="s">
        <v>8</v>
      </c>
      <c r="C4" s="11" t="s">
        <v>94</v>
      </c>
    </row>
    <row r="5" customFormat="false" ht="15" hidden="false" customHeight="false" outlineLevel="0" collapsed="false">
      <c r="A5" s="10" t="s">
        <v>95</v>
      </c>
      <c r="B5" s="11" t="s">
        <v>8</v>
      </c>
      <c r="C5" s="11" t="s">
        <v>96</v>
      </c>
    </row>
    <row r="6" customFormat="false" ht="15" hidden="false" customHeight="false" outlineLevel="0" collapsed="false">
      <c r="A6" s="10" t="s">
        <v>97</v>
      </c>
      <c r="B6" s="11" t="s">
        <v>8</v>
      </c>
      <c r="C6" s="11" t="n">
        <v>4</v>
      </c>
    </row>
    <row r="7" customFormat="false" ht="15" hidden="false" customHeight="false" outlineLevel="0" collapsed="false">
      <c r="A7" s="10"/>
      <c r="B7" s="10"/>
      <c r="C7" s="10"/>
    </row>
    <row r="8" customFormat="false" ht="15" hidden="false" customHeight="false" outlineLevel="0" collapsed="false">
      <c r="A8" s="10" t="s">
        <v>98</v>
      </c>
      <c r="B8" s="11" t="s">
        <v>8</v>
      </c>
      <c r="C8" s="1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1" width="14.11"/>
  </cols>
  <sheetData>
    <row r="1" customFormat="false" ht="18.75" hidden="false" customHeight="true" outlineLevel="0" collapsed="false">
      <c r="A1" s="24" t="s">
        <v>100</v>
      </c>
      <c r="B1" s="25"/>
    </row>
    <row r="2" customFormat="false" ht="15" hidden="false" customHeight="false" outlineLevel="0" collapsed="false">
      <c r="A2" s="7" t="s">
        <v>101</v>
      </c>
      <c r="B2" s="6" t="s">
        <v>102</v>
      </c>
    </row>
    <row r="3" customFormat="false" ht="15" hidden="false" customHeight="false" outlineLevel="0" collapsed="false">
      <c r="A3" s="10" t="s">
        <v>103</v>
      </c>
      <c r="B3" s="11" t="s">
        <v>104</v>
      </c>
    </row>
    <row r="4" customFormat="false" ht="15" hidden="false" customHeight="false" outlineLevel="0" collapsed="false">
      <c r="A4" s="10" t="s">
        <v>105</v>
      </c>
      <c r="B4" s="11" t="s">
        <v>106</v>
      </c>
    </row>
    <row r="5" customFormat="false" ht="15" hidden="false" customHeight="false" outlineLevel="0" collapsed="false">
      <c r="A5" s="10" t="s">
        <v>107</v>
      </c>
      <c r="B5" s="11"/>
    </row>
    <row r="6" customFormat="false" ht="15.75" hidden="false" customHeight="false" outlineLevel="0" collapsed="false"/>
    <row r="7" customFormat="false" ht="22.5" hidden="false" customHeight="true" outlineLevel="0" collapsed="false">
      <c r="A7" s="24" t="s">
        <v>108</v>
      </c>
      <c r="B7" s="25"/>
    </row>
    <row r="8" customFormat="false" ht="15" hidden="false" customHeight="false" outlineLevel="0" collapsed="false">
      <c r="A8" s="26" t="s">
        <v>101</v>
      </c>
      <c r="B8" s="27" t="s">
        <v>109</v>
      </c>
    </row>
    <row r="9" customFormat="false" ht="15" hidden="false" customHeight="false" outlineLevel="0" collapsed="false">
      <c r="A9" s="10" t="s">
        <v>103</v>
      </c>
      <c r="B9" s="11" t="s">
        <v>110</v>
      </c>
    </row>
    <row r="10" customFormat="false" ht="15" hidden="false" customHeight="false" outlineLevel="0" collapsed="false">
      <c r="A10" s="10" t="s">
        <v>105</v>
      </c>
      <c r="B10" s="11" t="s">
        <v>111</v>
      </c>
    </row>
    <row r="11" customFormat="false" ht="15" hidden="false" customHeight="false" outlineLevel="0" collapsed="false">
      <c r="A11" s="10" t="s">
        <v>112</v>
      </c>
      <c r="B11" s="11"/>
    </row>
    <row r="13" customFormat="false" ht="15" hidden="false" customHeight="false" outlineLevel="0" collapsed="false">
      <c r="A13" s="10" t="s">
        <v>113</v>
      </c>
      <c r="B13" s="11" t="s">
        <v>114</v>
      </c>
    </row>
    <row r="14" customFormat="false" ht="15" hidden="false" customHeight="false" outlineLevel="0" collapsed="false">
      <c r="A14" s="10" t="s">
        <v>115</v>
      </c>
      <c r="B14" s="1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3.55"/>
  </cols>
  <sheetData>
    <row r="1" customFormat="false" ht="15" hidden="false" customHeight="false" outlineLevel="0" collapsed="false">
      <c r="A1" s="28" t="s">
        <v>117</v>
      </c>
      <c r="B1" s="28"/>
    </row>
    <row r="2" customFormat="false" ht="15" hidden="false" customHeight="false" outlineLevel="0" collapsed="false">
      <c r="A2" s="29" t="s">
        <v>118</v>
      </c>
      <c r="B2" s="29"/>
      <c r="C2" s="11" t="n">
        <v>0.25</v>
      </c>
      <c r="D2" s="11" t="n">
        <v>0.35</v>
      </c>
      <c r="E2" s="11" t="n">
        <v>0.65</v>
      </c>
      <c r="F2" s="11" t="n">
        <v>1.1</v>
      </c>
      <c r="G2" s="11" t="n">
        <v>1.6</v>
      </c>
      <c r="H2" s="11" t="n">
        <v>2.7</v>
      </c>
      <c r="I2" s="11" t="n">
        <v>4.9</v>
      </c>
      <c r="J2" s="11" t="n">
        <v>7</v>
      </c>
      <c r="K2" s="11" t="n">
        <v>11.5</v>
      </c>
    </row>
    <row r="3" customFormat="false" ht="15" hidden="false" customHeight="false" outlineLevel="0" collapsed="false">
      <c r="A3" s="10" t="s">
        <v>119</v>
      </c>
      <c r="B3" s="10"/>
      <c r="C3" s="11" t="n">
        <v>1</v>
      </c>
      <c r="D3" s="11" t="n">
        <v>2</v>
      </c>
      <c r="E3" s="11" t="n">
        <v>6</v>
      </c>
      <c r="F3" s="11" t="n">
        <v>20</v>
      </c>
      <c r="G3" s="11" t="n">
        <v>40</v>
      </c>
      <c r="H3" s="11" t="n">
        <v>120</v>
      </c>
      <c r="I3" s="11" t="n">
        <v>380</v>
      </c>
      <c r="J3" s="11" t="n">
        <v>800</v>
      </c>
      <c r="K3" s="11" t="n">
        <v>2110</v>
      </c>
    </row>
    <row r="4" customFormat="false" ht="15" hidden="false" customHeight="true" outlineLevel="0" collapsed="false">
      <c r="A4" s="22" t="s">
        <v>120</v>
      </c>
      <c r="B4" s="10" t="s">
        <v>121</v>
      </c>
      <c r="C4" s="30" t="n">
        <v>0.5</v>
      </c>
      <c r="D4" s="30" t="n">
        <v>0.75</v>
      </c>
      <c r="E4" s="11" t="n">
        <v>1</v>
      </c>
      <c r="F4" s="30" t="n">
        <v>1.25</v>
      </c>
      <c r="G4" s="11" t="n">
        <v>1.5</v>
      </c>
      <c r="H4" s="11" t="n">
        <v>2</v>
      </c>
      <c r="I4" s="11" t="n">
        <v>2.5</v>
      </c>
      <c r="J4" s="11" t="n">
        <v>3</v>
      </c>
      <c r="K4" s="11" t="n">
        <v>4</v>
      </c>
    </row>
    <row r="5" customFormat="false" ht="15" hidden="false" customHeight="false" outlineLevel="0" collapsed="false">
      <c r="A5" s="22"/>
      <c r="B5" s="10" t="s">
        <v>122</v>
      </c>
      <c r="C5" s="11" t="n">
        <v>15</v>
      </c>
      <c r="D5" s="11" t="n">
        <v>20</v>
      </c>
      <c r="E5" s="11" t="n">
        <v>25</v>
      </c>
      <c r="F5" s="11" t="n">
        <v>32</v>
      </c>
      <c r="G5" s="11" t="n">
        <v>40</v>
      </c>
      <c r="H5" s="11" t="n">
        <v>50</v>
      </c>
      <c r="I5" s="11" t="n">
        <v>63</v>
      </c>
      <c r="J5" s="11" t="n">
        <v>80</v>
      </c>
      <c r="K5" s="11" t="n">
        <v>100</v>
      </c>
    </row>
  </sheetData>
  <mergeCells count="3">
    <mergeCell ref="A1:B1"/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4.65"/>
    <col collapsed="false" customWidth="true" hidden="false" outlineLevel="0" max="4" min="4" style="0" width="25.55"/>
  </cols>
  <sheetData>
    <row r="1" customFormat="false" ht="15.75" hidden="false" customHeight="false" outlineLevel="0" collapsed="false">
      <c r="A1" s="31" t="s">
        <v>123</v>
      </c>
      <c r="B1" s="32" t="s">
        <v>124</v>
      </c>
      <c r="D1" s="33" t="s">
        <v>125</v>
      </c>
    </row>
    <row r="2" customFormat="false" ht="15" hidden="false" customHeight="false" outlineLevel="0" collapsed="false">
      <c r="A2" s="34" t="s">
        <v>126</v>
      </c>
      <c r="B2" s="35"/>
    </row>
    <row r="3" customFormat="false" ht="15" hidden="false" customHeight="false" outlineLevel="0" collapsed="false">
      <c r="A3" s="34" t="s">
        <v>127</v>
      </c>
      <c r="B3" s="36" t="n">
        <v>0.8</v>
      </c>
    </row>
    <row r="4" customFormat="false" ht="15" hidden="false" customHeight="false" outlineLevel="0" collapsed="false">
      <c r="A4" s="34" t="s">
        <v>128</v>
      </c>
      <c r="B4" s="36" t="n">
        <v>9.75</v>
      </c>
    </row>
    <row r="5" customFormat="false" ht="15" hidden="false" customHeight="false" outlineLevel="0" collapsed="false">
      <c r="A5" s="34" t="s">
        <v>129</v>
      </c>
      <c r="B5" s="36" t="n">
        <v>0.71</v>
      </c>
    </row>
    <row r="6" customFormat="false" ht="15" hidden="false" customHeight="false" outlineLevel="0" collapsed="false">
      <c r="A6" s="34" t="s">
        <v>130</v>
      </c>
      <c r="B6" s="36" t="n">
        <v>60</v>
      </c>
    </row>
    <row r="7" customFormat="false" ht="15" hidden="false" customHeight="false" outlineLevel="0" collapsed="false">
      <c r="A7" s="34" t="s">
        <v>131</v>
      </c>
      <c r="B7" s="36" t="n">
        <v>10</v>
      </c>
    </row>
    <row r="8" customFormat="false" ht="15" hidden="false" customHeight="false" outlineLevel="0" collapsed="false">
      <c r="A8" s="37" t="s">
        <v>132</v>
      </c>
      <c r="B8" s="38" t="n">
        <f aca="false">B4*B6</f>
        <v>585</v>
      </c>
    </row>
    <row r="9" customFormat="false" ht="15" hidden="false" customHeight="false" outlineLevel="0" collapsed="false">
      <c r="A9" s="37" t="s">
        <v>133</v>
      </c>
      <c r="B9" s="38" t="n">
        <f aca="false">B3*B5*B7*B6</f>
        <v>340.8</v>
      </c>
    </row>
    <row r="10" customFormat="false" ht="15.75" hidden="false" customHeight="false" outlineLevel="0" collapsed="false">
      <c r="A10" s="39" t="s">
        <v>134</v>
      </c>
      <c r="B10" s="40" t="n">
        <f aca="false">B8+B9</f>
        <v>925.8</v>
      </c>
    </row>
    <row r="13" customFormat="false" ht="15.75" hidden="false" customHeight="false" outlineLevel="0" collapsed="false">
      <c r="A13" s="31" t="s">
        <v>135</v>
      </c>
      <c r="B13" s="32" t="s">
        <v>136</v>
      </c>
      <c r="D13" s="33"/>
    </row>
    <row r="14" customFormat="false" ht="15" hidden="false" customHeight="false" outlineLevel="0" collapsed="false">
      <c r="A14" s="34"/>
      <c r="B14" s="36"/>
    </row>
    <row r="15" customFormat="false" ht="15" hidden="false" customHeight="false" outlineLevel="0" collapsed="false">
      <c r="A15" s="34" t="s">
        <v>127</v>
      </c>
      <c r="B15" s="36" t="n">
        <v>22</v>
      </c>
    </row>
    <row r="16" customFormat="false" ht="15" hidden="false" customHeight="false" outlineLevel="0" collapsed="false">
      <c r="A16" s="34" t="s">
        <v>137</v>
      </c>
      <c r="B16" s="36" t="n">
        <v>11.25</v>
      </c>
    </row>
    <row r="17" customFormat="false" ht="15" hidden="false" customHeight="false" outlineLevel="0" collapsed="false">
      <c r="A17" s="34" t="s">
        <v>138</v>
      </c>
      <c r="B17" s="36" t="n">
        <v>0.712</v>
      </c>
    </row>
    <row r="18" customFormat="false" ht="15" hidden="false" customHeight="false" outlineLevel="0" collapsed="false">
      <c r="A18" s="34" t="s">
        <v>130</v>
      </c>
      <c r="B18" s="36" t="n">
        <v>60</v>
      </c>
    </row>
    <row r="19" customFormat="false" ht="15" hidden="false" customHeight="false" outlineLevel="0" collapsed="false">
      <c r="A19" s="34" t="s">
        <v>131</v>
      </c>
      <c r="B19" s="36" t="n">
        <v>10</v>
      </c>
    </row>
    <row r="20" customFormat="false" ht="15" hidden="false" customHeight="false" outlineLevel="0" collapsed="false">
      <c r="A20" s="37" t="s">
        <v>132</v>
      </c>
      <c r="B20" s="38" t="n">
        <f aca="false">B16*B18</f>
        <v>675</v>
      </c>
    </row>
    <row r="21" customFormat="false" ht="15" hidden="false" customHeight="false" outlineLevel="0" collapsed="false">
      <c r="A21" s="37" t="s">
        <v>133</v>
      </c>
      <c r="B21" s="38" t="n">
        <f aca="false">B15*B17*B19*B18</f>
        <v>9398.4</v>
      </c>
    </row>
    <row r="22" customFormat="false" ht="15.75" hidden="false" customHeight="false" outlineLevel="0" collapsed="false">
      <c r="A22" s="39" t="s">
        <v>134</v>
      </c>
      <c r="B22" s="40" t="n">
        <f aca="false">B20+B21</f>
        <v>10073.4</v>
      </c>
    </row>
    <row r="25" customFormat="false" ht="31.5" hidden="false" customHeight="false" outlineLevel="0" collapsed="false">
      <c r="A25" s="41" t="s">
        <v>139</v>
      </c>
      <c r="B25" s="32"/>
      <c r="D25" s="33" t="s">
        <v>140</v>
      </c>
    </row>
    <row r="26" customFormat="false" ht="15" hidden="false" customHeight="false" outlineLevel="0" collapsed="false">
      <c r="A26" s="34"/>
      <c r="B26" s="35"/>
    </row>
    <row r="27" customFormat="false" ht="15" hidden="false" customHeight="false" outlineLevel="0" collapsed="false">
      <c r="A27" s="34" t="s">
        <v>127</v>
      </c>
      <c r="B27" s="36" t="n">
        <v>22</v>
      </c>
    </row>
    <row r="28" customFormat="false" ht="15" hidden="false" customHeight="false" outlineLevel="0" collapsed="false">
      <c r="A28" s="34" t="s">
        <v>137</v>
      </c>
      <c r="B28" s="36" t="n">
        <v>20</v>
      </c>
    </row>
    <row r="29" customFormat="false" ht="15" hidden="false" customHeight="false" outlineLevel="0" collapsed="false">
      <c r="A29" s="34" t="s">
        <v>138</v>
      </c>
      <c r="B29" s="36" t="n">
        <v>0.71</v>
      </c>
    </row>
    <row r="30" customFormat="false" ht="15" hidden="false" customHeight="false" outlineLevel="0" collapsed="false">
      <c r="A30" s="34" t="s">
        <v>141</v>
      </c>
      <c r="B30" s="36" t="n">
        <v>13.5</v>
      </c>
    </row>
    <row r="31" customFormat="false" ht="15" hidden="false" customHeight="false" outlineLevel="0" collapsed="false">
      <c r="A31" s="34" t="s">
        <v>142</v>
      </c>
      <c r="B31" s="36" t="n">
        <v>1.5</v>
      </c>
    </row>
    <row r="32" customFormat="false" ht="15" hidden="false" customHeight="false" outlineLevel="0" collapsed="false">
      <c r="A32" s="34" t="s">
        <v>130</v>
      </c>
      <c r="B32" s="36" t="n">
        <v>60</v>
      </c>
    </row>
    <row r="33" customFormat="false" ht="15" hidden="false" customHeight="false" outlineLevel="0" collapsed="false">
      <c r="A33" s="34" t="s">
        <v>131</v>
      </c>
      <c r="B33" s="36" t="n">
        <v>10</v>
      </c>
    </row>
    <row r="34" customFormat="false" ht="15" hidden="false" customHeight="false" outlineLevel="0" collapsed="false">
      <c r="A34" s="37" t="s">
        <v>132</v>
      </c>
      <c r="B34" s="38" t="n">
        <f aca="false">B28*B32</f>
        <v>1200</v>
      </c>
    </row>
    <row r="35" customFormat="false" ht="15" hidden="false" customHeight="false" outlineLevel="0" collapsed="false">
      <c r="A35" s="37" t="s">
        <v>133</v>
      </c>
      <c r="B35" s="38" t="n">
        <f aca="false">B27*B29*B33*B32</f>
        <v>9372</v>
      </c>
    </row>
    <row r="36" customFormat="false" ht="15" hidden="false" customHeight="false" outlineLevel="0" collapsed="false">
      <c r="A36" s="37" t="s">
        <v>143</v>
      </c>
      <c r="B36" s="38" t="n">
        <f aca="false">B31*B32*B33</f>
        <v>900</v>
      </c>
    </row>
    <row r="37" customFormat="false" ht="15.75" hidden="false" customHeight="false" outlineLevel="0" collapsed="false">
      <c r="A37" s="39" t="s">
        <v>134</v>
      </c>
      <c r="B37" s="40" t="n">
        <f aca="false">B34+B35</f>
        <v>10572</v>
      </c>
    </row>
    <row r="39" customFormat="false" ht="15" hidden="false" customHeight="false" outlineLevel="0" collapsed="false">
      <c r="A39" s="42" t="s">
        <v>144</v>
      </c>
      <c r="B39" s="43"/>
    </row>
    <row r="40" customFormat="false" ht="15" hidden="false" customHeight="false" outlineLevel="0" collapsed="false">
      <c r="A40" s="42" t="s">
        <v>145</v>
      </c>
      <c r="B40" s="43"/>
    </row>
    <row r="43" customFormat="false" ht="15.75" hidden="false" customHeight="false" outlineLevel="0" collapsed="false">
      <c r="A43" s="44" t="s">
        <v>146</v>
      </c>
    </row>
    <row r="44" customFormat="false" ht="15" hidden="false" customHeight="false" outlineLevel="0" collapsed="false">
      <c r="A44" s="0" t="s">
        <v>147</v>
      </c>
    </row>
    <row r="45" customFormat="false" ht="15" hidden="false" customHeight="false" outlineLevel="0" collapsed="false">
      <c r="A45" s="0" t="s">
        <v>148</v>
      </c>
    </row>
    <row r="46" customFormat="false" ht="15" hidden="false" customHeight="false" outlineLevel="0" collapsed="false">
      <c r="A46" s="0" t="s">
        <v>149</v>
      </c>
    </row>
    <row r="47" customFormat="false" ht="15" hidden="false" customHeight="false" outlineLevel="0" collapsed="false">
      <c r="A47" s="0" t="s">
        <v>150</v>
      </c>
    </row>
    <row r="48" customFormat="false" ht="15" hidden="false" customHeight="false" outlineLevel="0" collapsed="false">
      <c r="A48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32"/>
  </cols>
  <sheetData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0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2" customFormat="false" ht="15" hidden="false" customHeight="false" outlineLevel="0" collapsed="false">
      <c r="A1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7:12Z</dcterms:created>
  <dc:creator>.....</dc:creator>
  <dc:description/>
  <dc:language>en-US</dc:language>
  <cp:lastModifiedBy>pocitac</cp:lastModifiedBy>
  <cp:lastPrinted>2011-04-12T16:35:05Z</cp:lastPrinted>
  <dcterms:modified xsi:type="dcterms:W3CDTF">2012-06-23T05:42:29Z</dcterms:modified>
  <cp:revision>0</cp:revision>
  <dc:subject/>
  <dc:title/>
</cp:coreProperties>
</file>